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 Intro" sheetId="1" state="visible" r:id="rId2"/>
    <sheet name="2 Info" sheetId="2" state="visible" r:id="rId3"/>
    <sheet name="3 Cap Ex" sheetId="3" state="visible" r:id="rId4"/>
    <sheet name="4 Cap Ex Loan" sheetId="4" state="visible" r:id="rId5"/>
    <sheet name="5 Team" sheetId="5" state="visible" r:id="rId6"/>
    <sheet name="6 Products Services" sheetId="6" state="visible" r:id="rId7"/>
    <sheet name="Products_Other" sheetId="7" state="hidden" r:id="rId8"/>
    <sheet name="7 Sales by Unit" sheetId="8" state="visible" r:id="rId9"/>
    <sheet name="8 Mo P&amp;L" sheetId="9" state="visible" r:id="rId10"/>
    <sheet name="9 Annual P&amp;L" sheetId="10" state="visible" r:id="rId11"/>
  </sheets>
  <definedNames>
    <definedName function="false" hidden="false" localSheetId="0" name="_xlnm.Print_Area" vbProcedure="false">'1 Intro'!$A$2:$A$24</definedName>
    <definedName function="false" hidden="false" localSheetId="1" name="_xlnm.Print_Area" vbProcedure="false">'2 Info'!$A$4:$B$19</definedName>
    <definedName function="false" hidden="false" localSheetId="1" name="_xlnm.Print_Titles" vbProcedure="false">'2 Info'!$2:$3</definedName>
    <definedName function="false" hidden="false" localSheetId="2" name="_xlnm.Print_Area" vbProcedure="false">'3 Cap Ex'!$A$4:$B$31</definedName>
    <definedName function="false" hidden="false" localSheetId="2" name="_xlnm.Print_Titles" vbProcedure="false">'3 Cap Ex'!$2:$3</definedName>
    <definedName function="false" hidden="false" localSheetId="3" name="_xlnm.Print_Area" vbProcedure="false">'4 Cap Ex Loan'!$A$4:$C$29</definedName>
    <definedName function="false" hidden="false" localSheetId="3" name="_xlnm.Print_Titles" vbProcedure="false">'4 Cap Ex Loan'!$2:$3</definedName>
    <definedName function="false" hidden="false" localSheetId="4" name="_xlnm.Print_Area" vbProcedure="false">'5 Team'!$A$4:$D$33</definedName>
    <definedName function="false" hidden="false" localSheetId="4" name="_xlnm.Print_Titles" vbProcedure="false">'5 Team'!$2:$3</definedName>
    <definedName function="false" hidden="false" localSheetId="5" name="_xlnm.Print_Area" vbProcedure="false">'6 Products Services'!$A$4:$E$26</definedName>
    <definedName function="false" hidden="false" localSheetId="5" name="_xlnm.Print_Titles" vbProcedure="false">'6 Products Services'!$2:$3</definedName>
    <definedName function="false" hidden="false" localSheetId="7" name="_xlnm.Print_Area" vbProcedure="false">'7 Sales by Unit'!$A$4:$S$121</definedName>
    <definedName function="false" hidden="false" localSheetId="7" name="_xlnm.Print_Titles" vbProcedure="false">'7 Sales by Unit'!$4:$4</definedName>
    <definedName function="false" hidden="false" localSheetId="8" name="_xlnm.Print_Area" vbProcedure="false">'8 Mo P&amp;L'!$A$4:$N$122</definedName>
    <definedName function="false" hidden="false" localSheetId="9" name="_xlnm.Print_Area" vbProcedure="false">'9 Annual P&amp;L'!$A$4:$D$40</definedName>
    <definedName function="false" hidden="false" localSheetId="9" name="_xlnm.Print_Titles" vbProcedure="false">'9 Annual P&amp;L'!$2:$3</definedName>
    <definedName function="false" hidden="false" localSheetId="6" name="_xlnm.Print_Area" vbProcedure="false">Products_Other!$A$5:$I$33</definedName>
    <definedName function="false" hidden="false" localSheetId="6" name="_xlnm.Print_Titles" vbProcedure="false">Products_Other!$1:$4</definedName>
    <definedName function="false" hidden="false" name="Annual_Raise" vbProcedure="false">'5 Team'!$B$16</definedName>
    <definedName function="false" hidden="false" name="Cost_1" vbProcedure="false">'3 cap ex'!#ref!</definedName>
    <definedName function="false" hidden="false" name="Cost_2" vbProcedure="false">'3 Cap Ex'!$B$10</definedName>
    <definedName function="false" hidden="false" name="Cost_3" vbProcedure="false">'3 Cap Ex'!$B$11</definedName>
    <definedName function="false" hidden="false" name="Cost_4" vbProcedure="false">'3 Cap Ex'!$B$12</definedName>
    <definedName function="false" hidden="false" name="Cost_5" vbProcedure="false">'3 Cap Ex'!$B$13</definedName>
    <definedName function="false" hidden="false" name="Cost_6" vbProcedure="false">'3 Cap Ex'!$B$14</definedName>
    <definedName function="false" hidden="false" name="Cost_7" vbProcedure="false">'3 Cap Ex'!$B$15</definedName>
    <definedName function="false" hidden="false" name="Cost_8" vbProcedure="false">'3 Cap Ex'!$B$16</definedName>
    <definedName function="false" hidden="false" name="Cost_9" vbProcedure="false">'3 Cap Ex'!$B$17</definedName>
    <definedName function="false" hidden="false" name="DBA_Business_Name" vbProcedure="false">'2 Info'!$B$8</definedName>
    <definedName function="false" hidden="false" name="Emp_1_End" vbProcedure="false">'5 Team'!$D$6</definedName>
    <definedName function="false" hidden="false" name="Emp_1_Raise" vbProcedure="false">'5 team'!#ref!</definedName>
    <definedName function="false" hidden="false" name="Emp_1_Start" vbProcedure="false">'5 Team'!$B$6</definedName>
    <definedName function="false" hidden="false" name="Emp_2_End" vbProcedure="false">'5 Team'!$D$7</definedName>
    <definedName function="false" hidden="false" name="Emp_2_Raise" vbProcedure="false">'5 team'!#ref!</definedName>
    <definedName function="false" hidden="false" name="Emp_2_Start" vbProcedure="false">'5 Team'!$B$7</definedName>
    <definedName function="false" hidden="false" name="Emp_3_End" vbProcedure="false">'5 Team'!$D$8</definedName>
    <definedName function="false" hidden="false" name="Emp_3_Raise" vbProcedure="false">'5 team'!#ref!</definedName>
    <definedName function="false" hidden="false" name="Emp_3_Start" vbProcedure="false">'5 Team'!$B$8</definedName>
    <definedName function="false" hidden="false" name="Emp_4_End" vbProcedure="false">'5 Team'!$D$9</definedName>
    <definedName function="false" hidden="false" name="Emp_4_Raise" vbProcedure="false">'5 team'!#ref!</definedName>
    <definedName function="false" hidden="false" name="Emp_4_Start" vbProcedure="false">'5 Team'!$B$9</definedName>
    <definedName function="false" hidden="false" name="Emp_5_End" vbProcedure="false">'5 Team'!$D$10</definedName>
    <definedName function="false" hidden="false" name="Emp_5_Raise" vbProcedure="false">'5 team'!#ref!</definedName>
    <definedName function="false" hidden="false" name="Emp_5_Start" vbProcedure="false">'5 Team'!$B$10</definedName>
    <definedName function="false" hidden="false" name="Emp_6_End" vbProcedure="false">'5 Team'!$D$11</definedName>
    <definedName function="false" hidden="false" name="Emp_6_Raise" vbProcedure="false">'5 team'!#ref!</definedName>
    <definedName function="false" hidden="false" name="Emp_6_Start" vbProcedure="false">'5 Team'!$B$11</definedName>
    <definedName function="false" hidden="false" name="Emp_7_End" vbProcedure="false">'5 Team'!$D$12</definedName>
    <definedName function="false" hidden="false" name="Emp_7_Raise" vbProcedure="false">'5 team'!#ref!</definedName>
    <definedName function="false" hidden="false" name="Emp_7_Start" vbProcedure="false">'5 Team'!$B$12</definedName>
    <definedName function="false" hidden="false" name="Emp_8_End" vbProcedure="false">'5 Team'!$D$13</definedName>
    <definedName function="false" hidden="false" name="Emp_8_Raise" vbProcedure="false">'5 team'!#ref!</definedName>
    <definedName function="false" hidden="false" name="Emp_8_Start" vbProcedure="false">'5 Team'!$B$13</definedName>
    <definedName function="false" hidden="false" name="Emp_9_End" vbProcedure="false">'5 Team'!$D$14</definedName>
    <definedName function="false" hidden="false" name="Emp_9_Raise" vbProcedure="false">'5 team'!#ref!</definedName>
    <definedName function="false" hidden="false" name="Emp_9_Start" vbProcedure="false">'5 Team'!$B$14</definedName>
    <definedName function="false" hidden="false" name="Interest_Rate_Franchise" vbProcedure="false">#REF!</definedName>
    <definedName function="false" hidden="false" name="Interest_Rate_Startup" vbProcedure="false">'4 Cap Ex Loan'!$B$7</definedName>
    <definedName function="false" hidden="false" name="Loan_Amount_Franchise" vbProcedure="false">#REF!</definedName>
    <definedName function="false" hidden="false" name="Loan_Amount_Startup" vbProcedure="false">'4 Cap Ex Loan'!$C$6</definedName>
    <definedName function="false" hidden="false" name="Loan_Years_Franchise" vbProcedure="false">#REF!</definedName>
    <definedName function="false" hidden="false" name="Loan_Years_Startup" vbProcedure="false">'4 Cap Ex Loan'!$B$8</definedName>
    <definedName function="false" hidden="false" name="Monthly_Loan_Payment_Franchise" vbProcedure="false">#REF!</definedName>
    <definedName function="false" hidden="false" name="Monthly_Loan_Payment_Startup" vbProcedure="false">'4 Cap Ex Loan'!$C$10</definedName>
    <definedName function="false" hidden="false" name="Months_Before_Loan_Payments_Franchise" vbProcedure="false">#REF!</definedName>
    <definedName function="false" hidden="false" name="Months_Before_Loan_Payments_Startup" vbProcedure="false">'4 Cap Ex Loan'!$B$9</definedName>
    <definedName function="false" hidden="false" name="Name_of_Business" vbProcedure="false">'2 Info'!$B$7</definedName>
    <definedName function="false" hidden="false" name="Owner_Equity" vbProcedure="false">'3 Cap Ex'!$B$7</definedName>
    <definedName function="false" hidden="false" name="Pay_off_Month_Franchise" vbProcedure="false">#REF!</definedName>
    <definedName function="false" hidden="false" name="Pay_off_Month_Startup" vbProcedure="false">#REF!</definedName>
    <definedName function="false" hidden="false" name="Prod_10_Intro" vbProcedure="false">'6 Products Services'!$B$15</definedName>
    <definedName function="false" hidden="false" name="Prod_11_Intro" vbProcedure="false">'6 Products Services'!$B$16</definedName>
    <definedName function="false" hidden="false" name="Prod_12_Intro" vbProcedure="false">'6 Products Services'!$B$17</definedName>
    <definedName function="false" hidden="false" name="Prod_13_Intro" vbProcedure="false">'6 Products Services'!$B$18</definedName>
    <definedName function="false" hidden="false" name="Prod_14_Intro" vbProcedure="false">'6 Products Services'!$B$19</definedName>
    <definedName function="false" hidden="false" name="Prod_15_Intro" vbProcedure="false">'6 products services'!#ref!</definedName>
    <definedName function="false" hidden="false" name="Prod_16_Intro" vbProcedure="false">'6 products services'!#ref!</definedName>
    <definedName function="false" hidden="false" name="Prod_17_Intro" vbProcedure="false">'6 products services'!#ref!</definedName>
    <definedName function="false" hidden="false" name="Prod_18_Intro" vbProcedure="false">'6 products services'!#ref!</definedName>
    <definedName function="false" hidden="false" name="Prod_19_Intro" vbProcedure="false">'6 products services'!#ref!</definedName>
    <definedName function="false" hidden="false" name="Prod_1_Intro" vbProcedure="false">'6 Products Services'!$B$6</definedName>
    <definedName function="false" hidden="false" name="Prod_20_Intro" vbProcedure="false">'6 products services'!#ref!</definedName>
    <definedName function="false" hidden="false" name="Prod_21_Intro" vbProcedure="false">'6 products services'!#ref!</definedName>
    <definedName function="false" hidden="false" name="Prod_22_Intro" vbProcedure="false">'6 products services'!#ref!</definedName>
    <definedName function="false" hidden="false" name="Prod_23_Intro" vbProcedure="false">'6 products services'!#ref!</definedName>
    <definedName function="false" hidden="false" name="Prod_24_Intro" vbProcedure="false">'6 products services'!#ref!</definedName>
    <definedName function="false" hidden="false" name="Prod_25_Intro" vbProcedure="false">'6 products services'!#ref!</definedName>
    <definedName function="false" hidden="false" name="Prod_26_Intro" vbProcedure="false">'6 products services'!#ref!</definedName>
    <definedName function="false" hidden="false" name="Prod_27_Intro" vbProcedure="false">'6 products services'!#ref!</definedName>
    <definedName function="false" hidden="false" name="Prod_28_Intro" vbProcedure="false">'6 products services'!#ref!</definedName>
    <definedName function="false" hidden="false" name="Prod_29_Intro" vbProcedure="false">'6 products services'!#ref!</definedName>
    <definedName function="false" hidden="false" name="Prod_2_Intro" vbProcedure="false">'6 Products Services'!$B$7</definedName>
    <definedName function="false" hidden="false" name="Prod_30_Intro" vbProcedure="false">'6 products services'!#ref!</definedName>
    <definedName function="false" hidden="false" name="Prod_31_Intro" vbProcedure="false">'6 products services'!#ref!</definedName>
    <definedName function="false" hidden="false" name="Prod_32_Intro" vbProcedure="false">'6 products services'!#ref!</definedName>
    <definedName function="false" hidden="false" name="Prod_33_Intro" vbProcedure="false">'6 products services'!#ref!</definedName>
    <definedName function="false" hidden="false" name="Prod_34_Intro" vbProcedure="false">'6 products services'!#ref!</definedName>
    <definedName function="false" hidden="false" name="Prod_35_Intro" vbProcedure="false">'6 products services'!#ref!</definedName>
    <definedName function="false" hidden="false" name="Prod_36_Intro" vbProcedure="false">'6 products services'!#ref!</definedName>
    <definedName function="false" hidden="false" name="Prod_37_Intro" vbProcedure="false">'6 products services'!#ref!</definedName>
    <definedName function="false" hidden="false" name="Prod_38_Intro" vbProcedure="false">'6 products services'!#ref!</definedName>
    <definedName function="false" hidden="false" name="Prod_39_Intro" vbProcedure="false">'6 products services'!#ref!</definedName>
    <definedName function="false" hidden="false" name="Prod_3_Intro" vbProcedure="false">'6 Products Services'!$B$8</definedName>
    <definedName function="false" hidden="false" name="Prod_40_Intro" vbProcedure="false">'6 products services'!#ref!</definedName>
    <definedName function="false" hidden="false" name="Prod_41_Intro" vbProcedure="false">'6 products services'!#ref!</definedName>
    <definedName function="false" hidden="false" name="Prod_42_Intro" vbProcedure="false">'6 products services'!#ref!</definedName>
    <definedName function="false" hidden="false" name="Prod_43_Intro" vbProcedure="false">'6 products services'!#ref!</definedName>
    <definedName function="false" hidden="false" name="Prod_44_Intro" vbProcedure="false">'6 Products Services'!$A$20</definedName>
    <definedName function="false" hidden="false" name="Prod_45_Intro" vbProcedure="false">'6 Products Services'!$A$21</definedName>
    <definedName function="false" hidden="false" name="Prod_46_Intro" vbProcedure="false">'6 products services'!#ref!</definedName>
    <definedName function="false" hidden="false" name="Prod_47_Intro" vbProcedure="false">'6 products services'!#ref!</definedName>
    <definedName function="false" hidden="false" name="Prod_48_Intro" vbProcedure="false">'6 products services'!#ref!</definedName>
    <definedName function="false" hidden="false" name="Prod_49_Intro" vbProcedure="false">'6 products services'!#ref!</definedName>
    <definedName function="false" hidden="false" name="Prod_4_Intro" vbProcedure="false">'6 Products Services'!$B$9</definedName>
    <definedName function="false" hidden="false" name="Prod_50_Intro" vbProcedure="false">'6 products services'!#ref!</definedName>
    <definedName function="false" hidden="false" name="Prod_5_Intro" vbProcedure="false">'6 Products Services'!$B$10</definedName>
    <definedName function="false" hidden="false" name="Prod_6_Intro" vbProcedure="false">'6 Products Services'!$B$11</definedName>
    <definedName function="false" hidden="false" name="Prod_7_Intro" vbProcedure="false">'6 Products Services'!$B$12</definedName>
    <definedName function="false" hidden="false" name="Prod_8_Intro" vbProcedure="false">'6 Products Services'!$B$13</definedName>
    <definedName function="false" hidden="false" name="Prod_9_Intro" vbProcedure="false">'6 Products Services'!$B$14</definedName>
    <definedName function="false" hidden="false" name="Profit_Tax_Rate" vbProcedure="false">'2 Info'!$B$9</definedName>
    <definedName function="false" hidden="false" name="Service_Fee" vbProcedure="false">'2 Info'!$B$10</definedName>
    <definedName function="false" hidden="false" localSheetId="3" name="Cost_9" vbProcedure="false">'4 Cap Ex Loan'!$C$11</definedName>
    <definedName function="false" hidden="false" localSheetId="3" name="Loan_Amount" vbProcedure="false">'4 Cap Ex Loan'!$C$6</definedName>
    <definedName function="false" hidden="false" localSheetId="3" name="Loan_Years" vbProcedure="false">'4 Cap Ex Loan'!$B$8</definedName>
    <definedName function="false" hidden="false" localSheetId="3" name="Monthly_Loan_Payment" vbProcedure="false">'4 Cap Ex Loan'!$C$10</definedName>
    <definedName function="false" hidden="false" localSheetId="3" name="Months_Before_Loan_Payments" vbProcedure="false">'4 Cap Ex Loan'!$B$9</definedName>
    <definedName function="false" hidden="false" localSheetId="3" name="No_Accrual" vbProcedure="false">'4 cap ex loan'!#ref!</definedName>
    <definedName function="false" hidden="false" localSheetId="3" name="Pay_off_Month" vbProcedure="false">'4 cap ex loan'!#ref!</definedName>
    <definedName function="false" hidden="false" localSheetId="3" name="Total_Interest_Paid" vbProcedure="false">'4 Cap Ex Loan'!$C$12</definedName>
    <definedName function="false" hidden="false" localSheetId="7" name="Z_017147D2_4636_45AA_967B_81B42C330D0C_.wvu.PrintArea" vbProcedure="false">'7 Sales by Unit'!$C$5:$I$82</definedName>
    <definedName function="false" hidden="false" localSheetId="7" name="Z_017147D2_4636_45AA_967B_81B42C330D0C_.wvu.PrintTitles" vbProcedure="false">'7 Sales by Unit'!$4:$4</definedName>
    <definedName function="false" hidden="false" localSheetId="8" name="_xlnm.Print_Titles" vbProcedure="false">'8 mo p&amp;l'!#ref!</definedName>
  </definedNames>
  <calcPr iterateCount="100" refMode="A1" iterate="false" iterateDelta="0.0001"/>
  <extLst>
    <ext xmlns:loext="http://schemas.libreoffice.org/" uri="{7626C862-2A13-11E5-B345-FEFF819CDC9F}">
      <loext:extCalcPr stringRefSyntax="Excel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charset val="1"/>
          </rPr>
          <t xml:space="preserve">Only use this page if you have more than 8 products /services. Otherwise, just skip this worksheet.</t>
        </r>
      </text>
      <mc:AlternateContent>
        <mc:Choice Requires="v2">
          <commentPr autoFill="true" autoScale="false" colHidden="false" locked="false" rowHidden="false" textHAlign="justify" textVAlign="top">
            <anchor moveWithCells="false" sizeWithCells="false">
              <xdr:from>
                <xdr:col>9</xdr:col>
                <xdr:colOff>13</xdr:colOff>
                <xdr:row>3</xdr:row>
                <xdr:rowOff>7</xdr:rowOff>
              </xdr:from>
              <xdr:to>
                <xdr:col>11</xdr:col>
                <xdr:colOff>13</xdr:colOff>
                <xdr:row>7</xdr:row>
                <xdr:rowOff>9</xdr:rowOff>
              </xdr:to>
            </anchor>
          </commentPr>
        </mc:Choice>
        <mc:Fallback/>
      </mc:AlternateContent>
    </comment>
    <comment ref="D21" authorId="0">
      <text>
        <r>
          <rPr>
            <sz val="10"/>
            <rFont val="Arial"/>
            <family val="0"/>
            <charset val="1"/>
          </rPr>
          <t xml:space="preserve">This is the average unit price, applicable only if it is expected that all procucts and service above will experience the same sales volume. </t>
        </r>
      </text>
      <mc:AlternateContent>
        <mc:Choice Requires="v2">
          <commentPr autoFill="true" autoScale="false" colHidden="false" locked="false" rowHidden="false" textHAlign="justify" textVAlign="top">
            <anchor moveWithCells="false" sizeWithCells="false">
              <xdr:from>
                <xdr:col>4</xdr:col>
                <xdr:colOff>16</xdr:colOff>
                <xdr:row>17</xdr:row>
                <xdr:rowOff>6</xdr:rowOff>
              </xdr:from>
              <xdr:to>
                <xdr:col>5</xdr:col>
                <xdr:colOff>79</xdr:colOff>
                <xdr:row>23</xdr:row>
                <xdr:rowOff>9</xdr:rowOff>
              </xdr:to>
            </anchor>
          </commentPr>
        </mc:Choice>
        <mc:Fallback/>
      </mc:AlternateContent>
    </comment>
    <comment ref="E7" authorId="0">
      <text>
        <r>
          <rPr>
            <sz val="10"/>
            <rFont val="Arial"/>
            <family val="0"/>
            <charset val="1"/>
          </rPr>
          <t xml:space="preserve">To utilize “Propotional Sales Volume Assumption for Weighted Average”, enter projected average
monthly sales volume for each product or service.  Alternatively, if dealing with products, the starting
number of units stocked for each product could be utilized.</t>
        </r>
      </text>
      <mc:AlternateContent>
        <mc:Choice Requires="v2">
          <commentPr autoFill="true" autoScale="false" colHidden="false" locked="false" rowHidden="false" textHAlign="justify" textVAlign="top">
            <anchor moveWithCells="false" sizeWithCells="false">
              <xdr:from>
                <xdr:col>5</xdr:col>
                <xdr:colOff>16</xdr:colOff>
                <xdr:row>7</xdr:row>
                <xdr:rowOff>7</xdr:rowOff>
              </xdr:from>
              <xdr:to>
                <xdr:col>8</xdr:col>
                <xdr:colOff>47</xdr:colOff>
                <xdr:row>14</xdr:row>
                <xdr:rowOff>15</xdr:rowOff>
              </xdr:to>
            </anchor>
          </commentPr>
        </mc:Choice>
        <mc:Fallback/>
      </mc:AlternateContent>
    </comment>
    <comment ref="F21" authorId="0">
      <text>
        <r>
          <rPr>
            <sz val="10"/>
            <rFont val="Arial"/>
            <family val="0"/>
            <charset val="1"/>
          </rPr>
          <t xml:space="preserve">This figure is the Weighted Average Unit Price for Other Products and Services, taking into account weighted average sales volume 
assumptions entered above.</t>
        </r>
      </text>
      <mc:AlternateContent>
        <mc:Choice Requires="v2">
          <commentPr autoFill="true" autoScale="false" colHidden="false" locked="false" rowHidden="false" textHAlign="justify" textVAlign="top">
            <anchor moveWithCells="false" sizeWithCells="false">
              <xdr:from>
                <xdr:col>6</xdr:col>
                <xdr:colOff>2</xdr:colOff>
                <xdr:row>16</xdr:row>
                <xdr:rowOff>16</xdr:rowOff>
              </xdr:from>
              <xdr:to>
                <xdr:col>8</xdr:col>
                <xdr:colOff>59</xdr:colOff>
                <xdr:row>26</xdr:row>
                <xdr:rowOff>6</xdr:rowOff>
              </xdr:to>
            </anchor>
          </commentPr>
        </mc:Choice>
        <mc:Fallback/>
      </mc:AlternateContent>
    </comment>
    <comment ref="H21" authorId="0">
      <text>
        <r>
          <rPr>
            <sz val="10"/>
            <rFont val="Arial"/>
            <family val="0"/>
            <charset val="1"/>
          </rPr>
          <t xml:space="preserve">This is the average unit cost, applicable only if it is expected that all procucts and service above will experience the same sales volume.</t>
        </r>
      </text>
      <mc:AlternateContent>
        <mc:Choice Requires="v2">
          <commentPr autoFill="true" autoScale="false" colHidden="false" locked="false" rowHidden="false" textHAlign="justify" textVAlign="top">
            <anchor moveWithCells="false" sizeWithCells="false">
              <xdr:from>
                <xdr:col>5</xdr:col>
                <xdr:colOff>14</xdr:colOff>
                <xdr:row>14</xdr:row>
                <xdr:rowOff>4</xdr:rowOff>
              </xdr:from>
              <xdr:to>
                <xdr:col>7</xdr:col>
                <xdr:colOff>35</xdr:colOff>
                <xdr:row>21</xdr:row>
                <xdr:rowOff>11</xdr:rowOff>
              </xdr:to>
            </anchor>
          </commentPr>
        </mc:Choice>
        <mc:Fallback/>
      </mc:AlternateContent>
    </comment>
    <comment ref="I21" authorId="0">
      <text>
        <r>
          <rPr>
            <sz val="10"/>
            <rFont val="Arial"/>
            <family val="0"/>
            <charset val="1"/>
          </rPr>
          <t xml:space="preserve">This figure is the Weighted Average Unit Cost for Other Products and Services, taking into account weighted average sales volume assumptions entered above.</t>
        </r>
      </text>
      <mc:AlternateContent>
        <mc:Choice Requires="v2">
          <commentPr autoFill="true" autoScale="false" colHidden="false" locked="false" rowHidden="false" textHAlign="justify" textVAlign="top">
            <anchor moveWithCells="false" sizeWithCells="false">
              <xdr:from>
                <xdr:col>9</xdr:col>
                <xdr:colOff>15</xdr:colOff>
                <xdr:row>21</xdr:row>
                <xdr:rowOff>7</xdr:rowOff>
              </xdr:from>
              <xdr:to>
                <xdr:col>11</xdr:col>
                <xdr:colOff>39</xdr:colOff>
                <xdr:row>29</xdr:row>
                <xdr:rowOff>13</xdr:rowOff>
              </xdr:to>
            </anchor>
          </commentPr>
        </mc:Choice>
        <mc:Fallback/>
      </mc:AlternateContent>
    </comment>
  </commentList>
</comments>
</file>

<file path=xl/sharedStrings.xml><?xml version="1.0" encoding="utf-8"?>
<sst xmlns="http://schemas.openxmlformats.org/spreadsheetml/2006/main" count="306" uniqueCount="208">
  <si>
    <t xml:space="preserve">Template Revision date: 1/1/2020</t>
  </si>
  <si>
    <t xml:space="preserve">Introduction</t>
  </si>
  <si>
    <t xml:space="preserve">One of the most important roles you will play as a business owner is that of Financial Manager of your company. The Current Business Plan tool is designed to help you plan, manage, and monitor the performance of your company as easily and efficiently as possible.</t>
  </si>
  <si>
    <t xml:space="preserve">Step by step instructions for using the tool follow:</t>
  </si>
  <si>
    <t xml:space="preserve">2) Enter your basic business identity information</t>
  </si>
  <si>
    <t xml:space="preserve">2 Info'!A1</t>
  </si>
  <si>
    <t xml:space="preserve">3) Enter all capital expenditures required to start your company</t>
  </si>
  <si>
    <t xml:space="preserve">3 Cap Ex'!A1</t>
  </si>
  <si>
    <t xml:space="preserve">4) Enter details of the loan for your capital expenditures</t>
  </si>
  <si>
    <t xml:space="preserve">4 Cap Ex Loan'!A1</t>
  </si>
  <si>
    <t xml:space="preserve">5) Enter your payroll expenses</t>
  </si>
  <si>
    <t xml:space="preserve">5 Team'!A1</t>
  </si>
  <si>
    <t xml:space="preserve">6) Enter the pricing for for your products and services</t>
  </si>
  <si>
    <t xml:space="preserve">6 Services'!A1</t>
  </si>
  <si>
    <t xml:space="preserve">7) Enter the number of units you expect to sell for each of your products and services</t>
  </si>
  <si>
    <t xml:space="preserve">7 Sales by Unit'!A1</t>
  </si>
  <si>
    <t xml:space="preserve">8) Enter your anticipated monthly expenses bearing in mind that the payroll expenses will be entered on a different tab</t>
  </si>
  <si>
    <t xml:space="preserve">8 Mo P&amp;L'!A1</t>
  </si>
  <si>
    <t xml:space="preserve">SPECIAL NOTES:</t>
  </si>
  <si>
    <t xml:space="preserve">When filling out this spreadsheet, note that most cells are protected.</t>
  </si>
  <si>
    <t xml:space="preserve">In general, you should not enter data into boxes that are colored like this since they will contain formulas for auto-computing.</t>
  </si>
  <si>
    <t xml:space="preserve">In general, expect to enter information in boxes that are colored like this.</t>
  </si>
  <si>
    <t xml:space="preserve">You can turn off protection at any time as needed, but note that you risk losing some formulas if you do so. If you find you are </t>
  </si>
  <si>
    <t xml:space="preserve">unable to enter information into a cell that you want to make an entry to, click on the cell and examine</t>
  </si>
  <si>
    <t xml:space="preserve">the formula first, and see if there is another nearby cell you should fill in instead. Note that some cells</t>
  </si>
  <si>
    <t xml:space="preserve">are named. If you want to jump to one of these, click on the down-arrow in the cell-address box, find</t>
  </si>
  <si>
    <t xml:space="preserve">the name, and click on it. You will jump to that cell, no matter which worksheet it is on.</t>
  </si>
  <si>
    <t xml:space="preserve">It is assumed that the values you type in will be in the local currency, while the final results will</t>
  </si>
  <si>
    <t xml:space="preserve">print in US Dollars ($). It is also assumed that the exchange rate remains constant throughout</t>
  </si>
  <si>
    <t xml:space="preserve">the time period being analyzed. For these purposes, we are not taking into account either</t>
  </si>
  <si>
    <t xml:space="preserve">inflation or currency exchange rate changes. The time that the Exchange Rate is important</t>
  </si>
  <si>
    <t xml:space="preserve">is at the  time of funding of the business.</t>
  </si>
  <si>
    <t xml:space="preserve">The VAT amount is not to be included in the costs of the materials we purchase or in the price at which we sell.</t>
  </si>
  <si>
    <t xml:space="preserve">Copyright © Life2Live, LLC. 2005 to Present. All Rights Reserved. 
No part of this document may be used, displayed or reproduced without the consent of the author.</t>
  </si>
  <si>
    <t xml:space="preserve">Business Info</t>
  </si>
  <si>
    <t xml:space="preserve">Shareholder Name(s)</t>
  </si>
  <si>
    <t xml:space="preserve">Parag Amin</t>
  </si>
  <si>
    <t xml:space="preserve">Legal Name of Business</t>
  </si>
  <si>
    <t xml:space="preserve">Law Office of Parag L. Amin, P.C.</t>
  </si>
  <si>
    <t xml:space="preserve">Doing Business As Name</t>
  </si>
  <si>
    <t xml:space="preserve">Law PLA</t>
  </si>
  <si>
    <t xml:space="preserve">Corporate Profit/Income Tax</t>
  </si>
  <si>
    <t xml:space="preserve">Assumptions and Notes</t>
  </si>
  <si>
    <t xml:space="preserve">(Do not print this line or below)</t>
  </si>
  <si>
    <t xml:space="preserve">Capital Expenses</t>
  </si>
  <si>
    <t xml:space="preserve">US$</t>
  </si>
  <si>
    <t xml:space="preserve">Owner Equity Invested</t>
  </si>
  <si>
    <t xml:space="preserve">One-Time and Startup Items</t>
  </si>
  <si>
    <t xml:space="preserve">Legal fees</t>
  </si>
  <si>
    <t xml:space="preserve">Office referb and furniture</t>
  </si>
  <si>
    <t xml:space="preserve">Network server</t>
  </si>
  <si>
    <t xml:space="preserve">Laptop</t>
  </si>
  <si>
    <t xml:space="preserve">Working Capital Requirement</t>
  </si>
  <si>
    <t xml:space="preserve">Total Capital Expenses</t>
  </si>
  <si>
    <t xml:space="preserve">Loan Amount Required</t>
  </si>
  <si>
    <t xml:space="preserve">Notes and Assumptions Concerning Start-Up Expenses:</t>
  </si>
  <si>
    <t xml:space="preserve">Instructions:</t>
  </si>
  <si>
    <t xml:space="preserve">If you need more lines, highlight a line just below the blank line and Insert Rows.</t>
  </si>
  <si>
    <t xml:space="preserve">Then, to bring over formulas, Copy an existing filled-in line and Paste into the new blank line.</t>
  </si>
  <si>
    <t xml:space="preserve">When finished, erase any unused blank lines and all other irrelevant (zero cost) lines within each table.</t>
  </si>
  <si>
    <t xml:space="preserve">Note that before you can insert or delete rows, you must unprotect this sheet, using the menu, click on</t>
  </si>
  <si>
    <t xml:space="preserve">Tools, Protection, Unprotect Sheet.  Don't forget to re-protect the sheet (no password) when you are done.</t>
  </si>
  <si>
    <t xml:space="preserve">Capital Expense Loan Term Calculations</t>
  </si>
  <si>
    <t xml:space="preserve">Loan Amount (Principal)</t>
  </si>
  <si>
    <t xml:space="preserve">Simple Interest Rate</t>
  </si>
  <si>
    <t xml:space="preserve">Number of Years</t>
  </si>
  <si>
    <t xml:space="preserve">Months before First Payment</t>
  </si>
  <si>
    <t xml:space="preserve">Monthly Payment Amount</t>
  </si>
  <si>
    <t xml:space="preserve">Total of all Payments</t>
  </si>
  <si>
    <t xml:space="preserve">Total Interest Paid</t>
  </si>
  <si>
    <t xml:space="preserve">Terms of Loan:</t>
  </si>
  <si>
    <t xml:space="preserve">   applied for at the start of the timeframes noted on this spreadsheet.</t>
  </si>
  <si>
    <t xml:space="preserve">Notes and Assumptions Concerning Loan Terms:</t>
  </si>
  <si>
    <t xml:space="preserve">(Following section is not for printing - it is to help complete the Financial Projection)</t>
  </si>
  <si>
    <t xml:space="preserve">Month</t>
  </si>
  <si>
    <t xml:space="preserve">Beginning Balance</t>
  </si>
  <si>
    <t xml:space="preserve">Payment</t>
  </si>
  <si>
    <t xml:space="preserve">Ending Balance</t>
  </si>
  <si>
    <t xml:space="preserve">Team / Staffing Plan</t>
  </si>
  <si>
    <t xml:space="preserve">Position</t>
  </si>
  <si>
    <t xml:space="preserve">Start Month</t>
  </si>
  <si>
    <t xml:space="preserve">Start Monthly Salary</t>
  </si>
  <si>
    <t xml:space="preserve">End Month</t>
  </si>
  <si>
    <t xml:space="preserve">Max</t>
  </si>
  <si>
    <t xml:space="preserve">Turi</t>
  </si>
  <si>
    <t xml:space="preserve">Adam</t>
  </si>
  <si>
    <t xml:space="preserve">Tina</t>
  </si>
  <si>
    <t xml:space="preserve"> </t>
  </si>
  <si>
    <t xml:space="preserve">Projected Annual Increase/Raise:</t>
  </si>
  <si>
    <t xml:space="preserve">Notes and Assumptions for Personnel Page:</t>
  </si>
  <si>
    <t xml:space="preserve">Days/Week</t>
  </si>
  <si>
    <t xml:space="preserve">Each line corresponds to one employee to be hired by this business. Enter them in the order that they will be starting. If there are more than 9 employees, make the 9th line "Others" and enter total information. In the first column, put the name of the employee. The first line should be the owner's name.  On each line, if you do not yet know the name of the person, enter the title of the position in the first column.  In the second column, enter the month number that you plan on having them start work.  In the next column, enter the amount you plan to pay them each month. In the next column, enter the month number you plan to have them end working, if there is no plan to end their employment.</t>
  </si>
  <si>
    <t xml:space="preserve">(The following is not for printing - it is only to calculate what will go on the Financial Projection)</t>
  </si>
  <si>
    <t xml:space="preserve">Emp. 1</t>
  </si>
  <si>
    <t xml:space="preserve">Emp. 2</t>
  </si>
  <si>
    <t xml:space="preserve">Emp. 3</t>
  </si>
  <si>
    <t xml:space="preserve">Emp. 4</t>
  </si>
  <si>
    <t xml:space="preserve">Emp. 5</t>
  </si>
  <si>
    <t xml:space="preserve">Emp. 6</t>
  </si>
  <si>
    <t xml:space="preserve">Emp. 7</t>
  </si>
  <si>
    <t xml:space="preserve">Emp. 8</t>
  </si>
  <si>
    <t xml:space="preserve">Emp. 9</t>
  </si>
  <si>
    <t xml:space="preserve">Total</t>
  </si>
  <si>
    <t xml:space="preserve">J</t>
  </si>
  <si>
    <t xml:space="preserve">F</t>
  </si>
  <si>
    <t xml:space="preserve">M</t>
  </si>
  <si>
    <t xml:space="preserve">A</t>
  </si>
  <si>
    <t xml:space="preserve">S</t>
  </si>
  <si>
    <t xml:space="preserve">O</t>
  </si>
  <si>
    <t xml:space="preserve">N</t>
  </si>
  <si>
    <t xml:space="preserve">D</t>
  </si>
  <si>
    <t xml:space="preserve">Year 1 Salary</t>
  </si>
  <si>
    <t xml:space="preserve">Year 2 Salary</t>
  </si>
  <si>
    <t xml:space="preserve">Year 3 Salary</t>
  </si>
  <si>
    <t xml:space="preserve">Products and Services</t>
  </si>
  <si>
    <t xml:space="preserve">Name of Product or Service</t>
  </si>
  <si>
    <t xml:space="preserve">Month Intro</t>
  </si>
  <si>
    <t xml:space="preserve">Unit Price in US Dollars</t>
  </si>
  <si>
    <t xml:space="preserve">Material Costs in USD</t>
  </si>
  <si>
    <t xml:space="preserve">Gross Profit per Unit</t>
  </si>
  <si>
    <t xml:space="preserve">Core Power</t>
  </si>
  <si>
    <t xml:space="preserve">Chad - Bike Shelter</t>
  </si>
  <si>
    <t xml:space="preserve">Product 3</t>
  </si>
  <si>
    <t xml:space="preserve">Product 4</t>
  </si>
  <si>
    <t xml:space="preserve">Product 5</t>
  </si>
  <si>
    <t xml:space="preserve">Product 6</t>
  </si>
  <si>
    <t xml:space="preserve">Product 7</t>
  </si>
  <si>
    <t xml:space="preserve">Product 8</t>
  </si>
  <si>
    <t xml:space="preserve">Product 9</t>
  </si>
  <si>
    <t xml:space="preserve">Product 10</t>
  </si>
  <si>
    <t xml:space="preserve">Product 11</t>
  </si>
  <si>
    <t xml:space="preserve">Product 12</t>
  </si>
  <si>
    <t xml:space="preserve">Product 13</t>
  </si>
  <si>
    <t xml:space="preserve">Product 14</t>
  </si>
  <si>
    <t xml:space="preserve">Product 15</t>
  </si>
  <si>
    <t xml:space="preserve">Product 16</t>
  </si>
  <si>
    <t xml:space="preserve">Notes and Assumptions About Products</t>
  </si>
  <si>
    <t xml:space="preserve">Each line corresponds to one product or service to be sold by this business. Enter them in the order that they will be introduced. Enter the name of the Product or Service in the first column (this text will wrap if necessary).  If it is a product subject to VAT, manually include VAT in the price at which the product will be sold. Enter the Month in which the product or service will be introduced into the next column; if it will be introduced the first month in business, enter 1. If this line is not in use, leave the Month as zero (0). The Unit Price will be the price that one of this product or service will be sold, in the local currency, inclusive of any applicable VAT.</t>
  </si>
  <si>
    <t xml:space="preserve">Appendix C-1</t>
  </si>
  <si>
    <t xml:space="preserve">Other Products and Services</t>
  </si>
  <si>
    <t xml:space="preserve">Proportional Sales Volume Assumption for Weighted Average</t>
  </si>
  <si>
    <t xml:space="preserve">Calculation Utilized in Weighted Average Unit Price</t>
  </si>
  <si>
    <t xml:space="preserve">Unit Cost in US Dollars</t>
  </si>
  <si>
    <t xml:space="preserve">Calculation Utilized in Weighted Average Unit Cost</t>
  </si>
  <si>
    <t xml:space="preserve">Others</t>
  </si>
  <si>
    <t xml:space="preserve">Notes and Assumptions Used in Other Products and Services</t>
  </si>
  <si>
    <t xml:space="preserve">This worksheet is for additional products or services that would not fit on the Products worksheet, beyond the first 8.</t>
  </si>
  <si>
    <t xml:space="preserve">The 9th product line on the Products worksheet will pull in consolidated / average information from this worksheet.</t>
  </si>
  <si>
    <t xml:space="preserve">If you need more lines, highlight a line or lines just below the blank line and Insert Rows.</t>
  </si>
  <si>
    <t xml:space="preserve">Each line corresponds to one product or service to be sold by this business.</t>
  </si>
  <si>
    <t xml:space="preserve">To utilize “Propotional Sales Volume Assumptions for Weighted Average”, enter projected average</t>
  </si>
  <si>
    <t xml:space="preserve">monthly sales volume for each product or service.  Alternatively, if dealing with products, the starting</t>
  </si>
  <si>
    <t xml:space="preserve">number of units stocked for each product could be utilized.</t>
  </si>
  <si>
    <t xml:space="preserve">Enter the name of the Product or Service in the first column (this text will wrap if necessary).  If it is a product subject to VAT,</t>
  </si>
  <si>
    <t xml:space="preserve">manually include VAT in the Unit Price at which the product will be sold.</t>
  </si>
  <si>
    <t xml:space="preserve">Enter the Month in which the product or service will be introduced into the next column; if it will be introduced the </t>
  </si>
  <si>
    <t xml:space="preserve">first month in business, enter 1. If this line is not in use, leave the Month as zero (0).</t>
  </si>
  <si>
    <t xml:space="preserve">The Unit Price will be the price that one of this product or service will be sold, in the local currency, inclusive of any applicable VAT.</t>
  </si>
  <si>
    <t xml:space="preserve">Go to the Costs page before entering the Unit Cost column, but then come back to this sheet and enter Unit Costs,</t>
  </si>
  <si>
    <t xml:space="preserve">the total of all materials that go into the product, in the Unit Cost column for these Other Products / Services.</t>
  </si>
  <si>
    <t xml:space="preserve">Instructions to Translators:</t>
  </si>
  <si>
    <t xml:space="preserve">It would be helpful if you could enter the translation of each of the products / services listed above.  Enter a vertical line</t>
  </si>
  <si>
    <t xml:space="preserve">or other appropriate symbol between the Engish and its translation (i.e., English | Translation).</t>
  </si>
  <si>
    <t xml:space="preserve">Sales by Unit</t>
  </si>
  <si>
    <t xml:space="preserve">Date</t>
  </si>
  <si>
    <t xml:space="preserve">Sales Projection (units)</t>
  </si>
  <si>
    <t xml:space="preserve">Revenue (US$)</t>
  </si>
  <si>
    <t xml:space="preserve">Revenue</t>
  </si>
  <si>
    <t xml:space="preserve">Totals</t>
  </si>
  <si>
    <t xml:space="preserve">Gross Profit (US$)</t>
  </si>
  <si>
    <t xml:space="preserve">Gross
Profit</t>
  </si>
  <si>
    <t xml:space="preserve">Projected Income Statement (Monthly 2020)</t>
  </si>
  <si>
    <t xml:space="preserve">1st Year</t>
  </si>
  <si>
    <t xml:space="preserve">Gross Profit</t>
  </si>
  <si>
    <t xml:space="preserve">Operating Expenses</t>
  </si>
  <si>
    <t xml:space="preserve">Personnel Wages</t>
  </si>
  <si>
    <t xml:space="preserve">Health Insurance</t>
  </si>
  <si>
    <t xml:space="preserve">Marketing</t>
  </si>
  <si>
    <t xml:space="preserve">Office Supplies</t>
  </si>
  <si>
    <t xml:space="preserve">Payroll Expense (15%)</t>
  </si>
  <si>
    <t xml:space="preserve">Professional Liability Insurance</t>
  </si>
  <si>
    <t xml:space="preserve">Legal Fees</t>
  </si>
  <si>
    <t xml:space="preserve">Lease of Office Space, Equip</t>
  </si>
  <si>
    <t xml:space="preserve">Shipping</t>
  </si>
  <si>
    <t xml:space="preserve">Telephone and Internet</t>
  </si>
  <si>
    <t xml:space="preserve">Travel &amp; Entertainment for Team</t>
  </si>
  <si>
    <t xml:space="preserve">Maintenance</t>
  </si>
  <si>
    <t xml:space="preserve">Auto Expense</t>
  </si>
  <si>
    <t xml:space="preserve">Recruiting Fees</t>
  </si>
  <si>
    <t xml:space="preserve">Cellular</t>
  </si>
  <si>
    <t xml:space="preserve">Total Operating Expenses</t>
  </si>
  <si>
    <t xml:space="preserve"> Pre-Tax Income</t>
  </si>
  <si>
    <t xml:space="preserve"> Profit Tax</t>
  </si>
  <si>
    <t xml:space="preserve">Net Profit</t>
  </si>
  <si>
    <t xml:space="preserve">Projected Cash Flow</t>
  </si>
  <si>
    <t xml:space="preserve"> Net Income</t>
  </si>
  <si>
    <t xml:space="preserve"> Loan Payments</t>
  </si>
  <si>
    <t xml:space="preserve">Cash Profit (loss)</t>
  </si>
  <si>
    <t xml:space="preserve">Working Capital</t>
  </si>
  <si>
    <t xml:space="preserve">Other</t>
  </si>
  <si>
    <t xml:space="preserve">Cash Position</t>
  </si>
  <si>
    <t xml:space="preserve"> (Cumulative)</t>
  </si>
  <si>
    <t xml:space="preserve">Projected Income Statement (Monthly 2021)</t>
  </si>
  <si>
    <t xml:space="preserve">2nd Year</t>
  </si>
  <si>
    <t xml:space="preserve">Projected Income Statement (Monthly 2022)</t>
  </si>
  <si>
    <t xml:space="preserve">3rd Year</t>
  </si>
  <si>
    <t xml:space="preserve">Annual Profit &amp; Loss Projections</t>
  </si>
  <si>
    <t xml:space="preserve">Year:</t>
  </si>
</sst>
</file>

<file path=xl/styles.xml><?xml version="1.0" encoding="utf-8"?>
<styleSheet xmlns="http://schemas.openxmlformats.org/spreadsheetml/2006/main">
  <numFmts count="18">
    <numFmt numFmtId="164" formatCode="General"/>
    <numFmt numFmtId="165" formatCode="General"/>
    <numFmt numFmtId="166" formatCode="@"/>
    <numFmt numFmtId="167" formatCode="#,##0"/>
    <numFmt numFmtId="168" formatCode="#,##0\ _$;[RED]\-#,##0\ _$"/>
    <numFmt numFmtId="169" formatCode="0.00%"/>
    <numFmt numFmtId="170" formatCode="\$#,##0.00_);[RED]&quot;($&quot;#,##0.00\)"/>
    <numFmt numFmtId="171" formatCode="0.0%"/>
    <numFmt numFmtId="172" formatCode="0"/>
    <numFmt numFmtId="173" formatCode="\$#,##0.00_);&quot;($&quot;#,##0.00\)"/>
    <numFmt numFmtId="174" formatCode="#,##0.00"/>
    <numFmt numFmtId="175" formatCode="0.00"/>
    <numFmt numFmtId="176" formatCode="\$#,##0_);[RED]&quot;($&quot;#,##0\)"/>
    <numFmt numFmtId="177" formatCode="\$#,##0.00_);&quot;($&quot;#,##0.00\);_(* \-_);_(@_)"/>
    <numFmt numFmtId="178" formatCode="[$-409]mmm\-yy;@"/>
    <numFmt numFmtId="179" formatCode="\$#,##0_);&quot;($&quot;#,##0\);\-"/>
    <numFmt numFmtId="180" formatCode="\$#,##0_);&quot;($&quot;#,##0\);_(* \-_);_(@_)"/>
    <numFmt numFmtId="181" formatCode="#,##0_);\(#,##0\)"/>
  </numFmts>
  <fonts count="40">
    <font>
      <sz val="10"/>
      <name val="Arial"/>
      <family val="0"/>
      <charset val="1"/>
    </font>
    <font>
      <sz val="10"/>
      <name val="Arial"/>
      <family val="0"/>
    </font>
    <font>
      <sz val="10"/>
      <name val="Arial"/>
      <family val="0"/>
    </font>
    <font>
      <sz val="10"/>
      <name val="Arial"/>
      <family val="0"/>
    </font>
    <font>
      <sz val="20"/>
      <color rgb="FF595959"/>
      <name val="Whitney Bold"/>
      <family val="3"/>
      <charset val="1"/>
    </font>
    <font>
      <sz val="12"/>
      <name val="Arial"/>
      <family val="2"/>
      <charset val="1"/>
    </font>
    <font>
      <sz val="10"/>
      <color rgb="FF000000"/>
      <name val="Arial"/>
      <family val="2"/>
      <charset val="1"/>
    </font>
    <font>
      <sz val="10"/>
      <color rgb="FF595959"/>
      <name val="Whitney Book"/>
      <family val="3"/>
      <charset val="1"/>
    </font>
    <font>
      <sz val="16"/>
      <color rgb="FF595959"/>
      <name val="Whitney Bold"/>
      <family val="3"/>
      <charset val="1"/>
    </font>
    <font>
      <sz val="11"/>
      <color rgb="FFFFFFFF"/>
      <name val="Whitney Book"/>
      <family val="3"/>
      <charset val="1"/>
    </font>
    <font>
      <sz val="11"/>
      <color rgb="FF595959"/>
      <name val="Whitney Book"/>
      <family val="3"/>
      <charset val="1"/>
    </font>
    <font>
      <sz val="11"/>
      <color rgb="FF595959"/>
      <name val="Whitney Black"/>
      <family val="0"/>
      <charset val="1"/>
    </font>
    <font>
      <u val="single"/>
      <sz val="11"/>
      <color rgb="FF595959"/>
      <name val="Whitney Book"/>
      <family val="3"/>
      <charset val="1"/>
    </font>
    <font>
      <u val="single"/>
      <sz val="10"/>
      <color rgb="FF0000FF"/>
      <name val="Arial"/>
      <family val="2"/>
      <charset val="1"/>
    </font>
    <font>
      <sz val="11"/>
      <color rgb="FF595959"/>
      <name val="Whitney Bold"/>
      <family val="3"/>
      <charset val="1"/>
    </font>
    <font>
      <sz val="10"/>
      <color rgb="FF595959"/>
      <name val="Arial"/>
      <family val="2"/>
      <charset val="1"/>
    </font>
    <font>
      <sz val="8"/>
      <color rgb="FF595959"/>
      <name val="Calibri"/>
      <family val="0"/>
      <charset val="1"/>
    </font>
    <font>
      <sz val="12"/>
      <color rgb="FF595959"/>
      <name val="Whitney Book"/>
      <family val="3"/>
      <charset val="1"/>
    </font>
    <font>
      <sz val="16"/>
      <color rgb="FFFFFFFF"/>
      <name val="Whitney Bold"/>
      <family val="3"/>
      <charset val="1"/>
    </font>
    <font>
      <b val="true"/>
      <sz val="11"/>
      <color rgb="FF595959"/>
      <name val="Whitney Book"/>
      <family val="3"/>
      <charset val="1"/>
    </font>
    <font>
      <sz val="12"/>
      <name val="Nunito Sans"/>
      <family val="0"/>
      <charset val="1"/>
    </font>
    <font>
      <sz val="11"/>
      <color rgb="FF000000"/>
      <name val="Whitney Book"/>
      <family val="3"/>
      <charset val="1"/>
    </font>
    <font>
      <b val="true"/>
      <sz val="11"/>
      <color rgb="FF595959"/>
      <name val="Whitney Bold"/>
      <family val="3"/>
      <charset val="1"/>
    </font>
    <font>
      <sz val="18"/>
      <color rgb="FFFFFFFF"/>
      <name val="Whitney Bold"/>
      <family val="3"/>
      <charset val="1"/>
    </font>
    <font>
      <sz val="12"/>
      <color rgb="FF595959"/>
      <name val="Whitney Bold"/>
      <family val="3"/>
      <charset val="1"/>
    </font>
    <font>
      <b val="true"/>
      <sz val="10"/>
      <color rgb="FF595959"/>
      <name val="Arial"/>
      <family val="2"/>
      <charset val="1"/>
    </font>
    <font>
      <b val="true"/>
      <sz val="10"/>
      <color rgb="FF000000"/>
      <name val="Arial"/>
      <family val="2"/>
      <charset val="1"/>
    </font>
    <font>
      <b val="true"/>
      <sz val="14"/>
      <color rgb="FF000000"/>
      <name val="Arial"/>
      <family val="2"/>
      <charset val="1"/>
    </font>
    <font>
      <b val="true"/>
      <sz val="11"/>
      <color rgb="FF000000"/>
      <name val="Arial"/>
      <family val="2"/>
      <charset val="1"/>
    </font>
    <font>
      <b val="true"/>
      <u val="single"/>
      <sz val="10"/>
      <color rgb="FF000000"/>
      <name val="Arial"/>
      <family val="2"/>
      <charset val="1"/>
    </font>
    <font>
      <sz val="8"/>
      <color rgb="FF000000"/>
      <name val="Arial"/>
      <family val="2"/>
      <charset val="1"/>
    </font>
    <font>
      <b val="true"/>
      <sz val="12"/>
      <color rgb="FF595959"/>
      <name val="Whitney Book"/>
      <family val="3"/>
      <charset val="1"/>
    </font>
    <font>
      <b val="true"/>
      <sz val="10"/>
      <color rgb="FF000080"/>
      <name val="Arial"/>
      <family val="2"/>
      <charset val="1"/>
    </font>
    <font>
      <b val="true"/>
      <sz val="9"/>
      <color rgb="FF000000"/>
      <name val="Arial"/>
      <family val="2"/>
      <charset val="1"/>
    </font>
    <font>
      <b val="true"/>
      <sz val="8"/>
      <color rgb="FF000000"/>
      <name val="Arial"/>
      <family val="2"/>
      <charset val="1"/>
    </font>
    <font>
      <b val="true"/>
      <u val="single"/>
      <sz val="11"/>
      <color rgb="FF595959"/>
      <name val="Whitney Book"/>
      <family val="3"/>
      <charset val="1"/>
    </font>
    <font>
      <b val="true"/>
      <sz val="12"/>
      <color rgb="FFFFFFFF"/>
      <name val="Whitney Book"/>
      <family val="3"/>
      <charset val="1"/>
    </font>
    <font>
      <sz val="16"/>
      <color rgb="FF000000"/>
      <name val="Whitney Bold"/>
      <family val="3"/>
      <charset val="1"/>
    </font>
    <font>
      <sz val="9"/>
      <color rgb="FF000000"/>
      <name val="Arial"/>
      <family val="2"/>
      <charset val="1"/>
    </font>
    <font>
      <sz val="8"/>
      <color rgb="FF000000"/>
      <name val="Luxi Sans"/>
      <family val="2"/>
      <charset val="1"/>
    </font>
  </fonts>
  <fills count="10">
    <fill>
      <patternFill patternType="none"/>
    </fill>
    <fill>
      <patternFill patternType="gray125"/>
    </fill>
    <fill>
      <patternFill patternType="solid">
        <fgColor rgb="FFD9D9D9"/>
        <bgColor rgb="FFFDEADA"/>
      </patternFill>
    </fill>
    <fill>
      <patternFill patternType="solid">
        <fgColor rgb="FF595959"/>
        <bgColor rgb="FF333333"/>
      </patternFill>
    </fill>
    <fill>
      <patternFill patternType="solid">
        <fgColor rgb="FFFDEADA"/>
        <bgColor rgb="FFFFFFFF"/>
      </patternFill>
    </fill>
    <fill>
      <patternFill patternType="solid">
        <fgColor rgb="FFFFFF99"/>
        <bgColor rgb="FFFDEADA"/>
      </patternFill>
    </fill>
    <fill>
      <patternFill patternType="solid">
        <fgColor rgb="FFC0C0C0"/>
        <bgColor rgb="FFD9D9D9"/>
      </patternFill>
    </fill>
    <fill>
      <patternFill patternType="solid">
        <fgColor rgb="FFFFFFFF"/>
        <bgColor rgb="FFFDEADA"/>
      </patternFill>
    </fill>
    <fill>
      <patternFill patternType="solid">
        <fgColor rgb="FFFFFF00"/>
        <bgColor rgb="FFFFFF00"/>
      </patternFill>
    </fill>
    <fill>
      <patternFill patternType="solid">
        <fgColor rgb="FFCCFFCC"/>
        <bgColor rgb="FFCCFFFF"/>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top style="thin"/>
      <bottom style="double"/>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4" fillId="2"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5" fontId="7"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6" fontId="8"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5" fontId="17" fillId="2" borderId="0" xfId="0" applyFont="true" applyBorder="true" applyAlignment="true" applyProtection="true">
      <alignment horizontal="center" vertical="center" textRotation="0" wrapText="false" indent="0" shrinkToFit="false"/>
      <protection locked="true" hidden="false"/>
    </xf>
    <xf numFmtId="166" fontId="18" fillId="3"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true" indent="0" shrinkToFit="false"/>
      <protection locked="fals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1"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false" hidden="false"/>
    </xf>
    <xf numFmtId="169" fontId="10" fillId="4" borderId="0" xfId="19" applyFont="true" applyBorder="true" applyAlignment="true" applyProtection="true">
      <alignment horizontal="left" vertical="center" textRotation="0" wrapText="false" indent="0" shrinkToFit="false"/>
      <protection locked="false" hidden="false"/>
    </xf>
    <xf numFmtId="170" fontId="10" fillId="0" borderId="0" xfId="17"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4" fontId="21" fillId="4"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tru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5" fontId="17" fillId="2"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1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7" fontId="19" fillId="0" borderId="0" xfId="0" applyFont="true" applyBorder="true" applyAlignment="true" applyProtection="true">
      <alignment horizontal="left" vertical="center" textRotation="0" wrapText="false" indent="0" shrinkToFit="false"/>
      <protection locked="true" hidden="false"/>
    </xf>
    <xf numFmtId="170" fontId="10" fillId="4" borderId="0" xfId="17" applyFont="true" applyBorder="true" applyAlignment="true" applyProtection="true">
      <alignment horizontal="left" vertical="center" textRotation="0" wrapText="false" indent="0" shrinkToFit="false"/>
      <protection locked="false" hidden="false"/>
    </xf>
    <xf numFmtId="167" fontId="10" fillId="0" borderId="0" xfId="0" applyFont="true" applyBorder="true" applyAlignment="true" applyProtection="true">
      <alignment horizontal="left" vertical="center" textRotation="0" wrapText="false" indent="0" shrinkToFit="false"/>
      <protection locked="true" hidden="false"/>
    </xf>
    <xf numFmtId="166" fontId="10" fillId="4" borderId="0" xfId="0" applyFont="true" applyBorder="true" applyAlignment="true" applyProtection="true">
      <alignment horizontal="left" vertical="center" textRotation="0" wrapText="false" indent="0" shrinkToFit="false"/>
      <protection locked="false" hidden="false"/>
    </xf>
    <xf numFmtId="166" fontId="10" fillId="0" borderId="0" xfId="0" applyFont="true" applyBorder="true" applyAlignment="true" applyProtection="true">
      <alignment horizontal="left" vertical="center" textRotation="0" wrapText="false" indent="0" shrinkToFit="false"/>
      <protection locked="true" hidden="false"/>
    </xf>
    <xf numFmtId="170" fontId="19" fillId="0" borderId="0" xfId="17"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7" fontId="14" fillId="2"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70" fontId="10" fillId="0" borderId="0" xfId="17" applyFont="true" applyBorder="true" applyAlignment="true" applyProtection="true">
      <alignment horizontal="left" vertical="center" textRotation="0" wrapText="false" indent="0" shrinkToFit="false"/>
      <protection locked="true" hidden="false"/>
    </xf>
    <xf numFmtId="171" fontId="10" fillId="4" borderId="0" xfId="0" applyFont="true" applyBorder="true" applyAlignment="true" applyProtection="true">
      <alignment horizontal="left" vertical="center" textRotation="0" wrapText="false" indent="0" shrinkToFit="false"/>
      <protection locked="false" hidden="false"/>
    </xf>
    <xf numFmtId="164" fontId="10" fillId="4" borderId="0" xfId="0" applyFont="true" applyBorder="true" applyAlignment="true" applyProtection="true">
      <alignment horizontal="left" vertical="center" textRotation="0" wrapText="false" indent="0" shrinkToFit="false"/>
      <protection locked="false" hidden="false"/>
    </xf>
    <xf numFmtId="172" fontId="10" fillId="4" borderId="0" xfId="0" applyFont="true" applyBorder="true" applyAlignment="true" applyProtection="true">
      <alignment horizontal="left" vertical="center" textRotation="0" wrapText="false" indent="0" shrinkToFit="false"/>
      <protection locked="false" hidden="false"/>
    </xf>
    <xf numFmtId="169" fontId="10" fillId="0" borderId="0" xfId="19" applyFont="true" applyBorder="true" applyAlignment="true" applyProtection="true">
      <alignment horizontal="left" vertical="center" textRotation="0" wrapText="false" indent="0" shrinkToFit="false"/>
      <protection locked="true" hidden="false"/>
    </xf>
    <xf numFmtId="173" fontId="10" fillId="0" borderId="0" xfId="17" applyFont="true" applyBorder="true" applyAlignment="true" applyProtection="true">
      <alignment horizontal="left" vertical="center" textRotation="0" wrapText="false" indent="0" shrinkToFit="false"/>
      <protection locked="true" hidden="false"/>
    </xf>
    <xf numFmtId="169" fontId="6" fillId="0" borderId="0" xfId="19" applyFont="true" applyBorder="true" applyAlignment="true" applyProtection="true">
      <alignment horizontal="left" vertical="center" textRotation="0" wrapText="false" indent="0" shrinkToFit="false"/>
      <protection locked="true" hidden="false"/>
    </xf>
    <xf numFmtId="166" fontId="14" fillId="2"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74" fontId="14" fillId="2" borderId="0" xfId="0" applyFont="true" applyBorder="true" applyAlignment="true" applyProtection="true">
      <alignment horizontal="left" vertical="center"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5" fontId="17" fillId="2"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6" fontId="23" fillId="3" borderId="0" xfId="0" applyFont="true" applyBorder="true" applyAlignment="true" applyProtection="true">
      <alignment horizontal="center"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true" applyAlignment="false" applyProtection="true">
      <alignment horizontal="general" vertical="bottom" textRotation="0" wrapText="false" indent="0" shrinkToFit="false"/>
      <protection locked="true" hidden="false"/>
    </xf>
    <xf numFmtId="166" fontId="14"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false" applyProtection="true">
      <alignment horizontal="general" vertical="bottom" textRotation="0" wrapText="false" indent="0" shrinkToFit="false"/>
      <protection locked="false" hidden="false"/>
    </xf>
    <xf numFmtId="167" fontId="10" fillId="4" borderId="0" xfId="15" applyFont="true" applyBorder="true" applyAlignment="true" applyProtection="true">
      <alignment horizontal="center" vertical="bottom" textRotation="0" wrapText="false" indent="0" shrinkToFit="false"/>
      <protection locked="false" hidden="false"/>
    </xf>
    <xf numFmtId="176" fontId="10" fillId="4" borderId="0" xfId="17" applyFont="true" applyBorder="true" applyAlignment="true" applyProtection="true">
      <alignment horizontal="center" vertical="bottom" textRotation="0" wrapText="false" indent="0" shrinkToFit="false"/>
      <protection locked="fals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66" fontId="14" fillId="0" borderId="0" xfId="0" applyFont="true" applyBorder="true" applyAlignment="false" applyProtection="true">
      <alignment horizontal="general" vertical="bottom" textRotation="0" wrapText="false" indent="0" shrinkToFit="false"/>
      <protection locked="true" hidden="false"/>
    </xf>
    <xf numFmtId="169" fontId="10" fillId="4"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top" textRotation="0" wrapText="true" indent="0" shrinkToFit="false"/>
      <protection locked="fals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5"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center" vertical="center" textRotation="0" wrapText="true" indent="0" shrinkToFit="false"/>
      <protection locked="true" hidden="false"/>
    </xf>
    <xf numFmtId="172" fontId="24"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7" fontId="10" fillId="4" borderId="0" xfId="15" applyFont="true" applyBorder="true" applyAlignment="true" applyProtection="true">
      <alignment horizontal="center" vertical="center" textRotation="0" wrapText="false" indent="0" shrinkToFit="false"/>
      <protection locked="false" hidden="false"/>
    </xf>
    <xf numFmtId="177" fontId="10" fillId="4" borderId="0" xfId="17" applyFont="true" applyBorder="true" applyAlignment="true" applyProtection="true">
      <alignment horizontal="center" vertical="center" textRotation="0" wrapText="false" indent="0" shrinkToFit="false"/>
      <protection locked="false" hidden="false"/>
    </xf>
    <xf numFmtId="170" fontId="10" fillId="4" borderId="0" xfId="17"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7" fontId="14" fillId="2" borderId="0" xfId="0" applyFont="true" applyBorder="true" applyAlignment="true" applyProtection="true">
      <alignment horizontal="center" vertical="center" textRotation="0" wrapText="false" indent="0" shrinkToFit="false"/>
      <protection locked="true" hidden="false"/>
    </xf>
    <xf numFmtId="168" fontId="14" fillId="2"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7" fillId="0" borderId="0"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75" fontId="6"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6" fontId="26" fillId="0" borderId="1" xfId="0" applyFont="true" applyBorder="true" applyAlignment="true" applyProtection="true">
      <alignment horizontal="center" vertical="bottom" textRotation="0" wrapText="true" indent="0" shrinkToFit="false"/>
      <protection locked="true" hidden="false"/>
    </xf>
    <xf numFmtId="172" fontId="26" fillId="0" borderId="1"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true" indent="0" shrinkToFit="false"/>
      <protection locked="true" hidden="false"/>
    </xf>
    <xf numFmtId="164" fontId="6" fillId="5" borderId="0" xfId="0" applyFont="true" applyBorder="false" applyAlignment="true" applyProtection="true">
      <alignment horizontal="general" vertical="bottom" textRotation="0" wrapText="true" indent="0" shrinkToFit="false"/>
      <protection locked="false" hidden="false"/>
    </xf>
    <xf numFmtId="174" fontId="6" fillId="5" borderId="0" xfId="15" applyFont="true" applyBorder="true" applyAlignment="true" applyProtection="true">
      <alignment horizontal="center" vertical="bottom" textRotation="0" wrapText="false" indent="0" shrinkToFit="false"/>
      <protection locked="false" hidden="false"/>
    </xf>
    <xf numFmtId="170" fontId="6" fillId="5" borderId="0" xfId="17" applyFont="true" applyBorder="true" applyAlignment="true" applyProtection="true">
      <alignment horizontal="general" vertical="bottom" textRotation="0" wrapText="false" indent="0" shrinkToFit="false"/>
      <protection locked="false" hidden="false"/>
    </xf>
    <xf numFmtId="164" fontId="6" fillId="5" borderId="0" xfId="0" applyFont="true" applyBorder="false" applyAlignment="true" applyProtection="true">
      <alignment horizontal="center" vertical="bottom" textRotation="0" wrapText="false" indent="0" shrinkToFit="false"/>
      <protection locked="false" hidden="false"/>
    </xf>
    <xf numFmtId="170" fontId="6" fillId="0" borderId="0" xfId="17" applyFont="true" applyBorder="true" applyAlignment="true" applyProtection="true">
      <alignment horizontal="general" vertical="bottom" textRotation="0" wrapText="false" indent="0" shrinkToFit="false"/>
      <protection locked="true" hidden="false"/>
    </xf>
    <xf numFmtId="169" fontId="6" fillId="5" borderId="0" xfId="19" applyFont="true" applyBorder="true" applyAlignment="true" applyProtection="true">
      <alignment horizontal="general" vertical="bottom" textRotation="0" wrapText="true" indent="0" shrinkToFit="false"/>
      <protection locked="fals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9" fontId="6" fillId="5" borderId="0" xfId="19" applyFont="true" applyBorder="true" applyAlignment="true" applyProtection="true">
      <alignment horizontal="center" vertical="bottom" textRotation="0" wrapText="false" indent="0" shrinkToFit="false"/>
      <protection locked="false" hidden="false"/>
    </xf>
    <xf numFmtId="164" fontId="6" fillId="5" borderId="1"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true" hidden="false"/>
    </xf>
    <xf numFmtId="174" fontId="6" fillId="0" borderId="2" xfId="15" applyFont="true" applyBorder="true" applyAlignment="true" applyProtection="true">
      <alignment horizontal="center" vertical="bottom" textRotation="0" wrapText="false" indent="0" shrinkToFit="false"/>
      <protection locked="true" hidden="false"/>
    </xf>
    <xf numFmtId="170" fontId="6" fillId="0" borderId="2"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general" vertical="top" textRotation="0" wrapText="true" indent="0" shrinkToFit="false"/>
      <protection locked="false" hidden="false"/>
    </xf>
    <xf numFmtId="164" fontId="6" fillId="5"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5" fontId="10" fillId="2"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true" indent="0" shrinkToFit="false"/>
      <protection locked="true" hidden="false"/>
    </xf>
    <xf numFmtId="167" fontId="19" fillId="0" borderId="0" xfId="0" applyFont="true" applyBorder="true" applyAlignment="true" applyProtection="true">
      <alignment horizontal="center" vertical="center" textRotation="0" wrapText="true" indent="0" shrinkToFit="false"/>
      <protection locked="true" hidden="false"/>
    </xf>
    <xf numFmtId="176" fontId="19" fillId="0" borderId="0" xfId="17"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6" fontId="19" fillId="0" borderId="0" xfId="0" applyFont="true" applyBorder="true" applyAlignment="true" applyProtection="true">
      <alignment horizontal="right" vertical="center" textRotation="0" wrapText="true" indent="0" shrinkToFit="false"/>
      <protection locked="true" hidden="false"/>
    </xf>
    <xf numFmtId="164" fontId="6" fillId="6" borderId="0" xfId="0" applyFont="true" applyBorder="fals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78"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7" fontId="10" fillId="4" borderId="3" xfId="0" applyFont="true" applyBorder="true" applyAlignment="true" applyProtection="true">
      <alignment horizontal="center" vertical="center" textRotation="0" wrapText="false" indent="0" shrinkToFit="false"/>
      <protection locked="false" hidden="false"/>
    </xf>
    <xf numFmtId="167" fontId="10" fillId="4" borderId="4" xfId="0" applyFont="true" applyBorder="true" applyAlignment="true" applyProtection="true">
      <alignment horizontal="center" vertical="center" textRotation="0" wrapText="false" indent="0" shrinkToFit="false"/>
      <protection locked="false" hidden="false"/>
    </xf>
    <xf numFmtId="167" fontId="10" fillId="4" borderId="5" xfId="0" applyFont="true" applyBorder="true" applyAlignment="true" applyProtection="true">
      <alignment horizontal="center" vertical="center" textRotation="0" wrapText="false" indent="0" shrinkToFit="false"/>
      <protection locked="false" hidden="false"/>
    </xf>
    <xf numFmtId="167" fontId="10" fillId="4" borderId="0" xfId="0" applyFont="true" applyBorder="true" applyAlignment="true" applyProtection="true">
      <alignment horizontal="center" vertical="center" textRotation="0" wrapText="false" indent="0" shrinkToFit="false"/>
      <protection locked="true" hidden="false"/>
    </xf>
    <xf numFmtId="164" fontId="32" fillId="6" borderId="0" xfId="0" applyFont="true" applyBorder="false" applyAlignment="true" applyProtection="true">
      <alignment horizontal="general" vertical="center" textRotation="0" wrapText="false" indent="0" shrinkToFit="false"/>
      <protection locked="true" hidden="false"/>
    </xf>
    <xf numFmtId="164" fontId="32" fillId="7" borderId="0" xfId="0" applyFont="true" applyBorder="false" applyAlignment="true" applyProtection="true">
      <alignment horizontal="general" vertical="center" textRotation="0" wrapText="false" indent="0" shrinkToFit="false"/>
      <protection locked="true" hidden="false"/>
    </xf>
    <xf numFmtId="167" fontId="19" fillId="0" borderId="0" xfId="15" applyFont="true" applyBorder="tru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7" borderId="0" xfId="0" applyFont="true" applyBorder="false" applyAlignment="true" applyProtection="true">
      <alignment horizontal="general"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6" fillId="6" borderId="0" xfId="0"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7" fontId="10" fillId="4" borderId="8" xfId="0" applyFont="true" applyBorder="true" applyAlignment="true" applyProtection="true">
      <alignment horizontal="center" vertical="center" textRotation="0" wrapText="false" indent="0" shrinkToFit="false"/>
      <protection locked="false" hidden="false"/>
    </xf>
    <xf numFmtId="167" fontId="10" fillId="4" borderId="9" xfId="0" applyFont="true" applyBorder="true" applyAlignment="true" applyProtection="true">
      <alignment horizontal="center" vertical="center" textRotation="0" wrapText="false" indent="0" shrinkToFit="false"/>
      <protection locked="false" hidden="false"/>
    </xf>
    <xf numFmtId="167" fontId="10" fillId="4" borderId="10" xfId="0" applyFont="true" applyBorder="true" applyAlignment="true" applyProtection="true">
      <alignment horizontal="center" vertical="center" textRotation="0" wrapText="false" indent="0" shrinkToFit="false"/>
      <protection locked="true" hidden="false"/>
    </xf>
    <xf numFmtId="166" fontId="31" fillId="2"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79" fontId="10" fillId="0" borderId="3" xfId="17"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6" fillId="6"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80" fontId="1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8"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81" fontId="19" fillId="2" borderId="0" xfId="15" applyFont="true" applyBorder="true" applyAlignment="true" applyProtection="true">
      <alignment horizontal="left" vertical="center" textRotation="0" wrapText="false" indent="0" shrinkToFit="false"/>
      <protection locked="true" hidden="false"/>
    </xf>
    <xf numFmtId="181" fontId="19" fillId="2" borderId="1" xfId="15" applyFont="true" applyBorder="true" applyAlignment="true" applyProtection="true">
      <alignment horizontal="center" vertical="center" textRotation="0" wrapText="false" indent="0" shrinkToFit="false"/>
      <protection locked="true" hidden="false"/>
    </xf>
    <xf numFmtId="168" fontId="19" fillId="2" borderId="0" xfId="0" applyFont="true" applyBorder="false" applyAlignment="true" applyProtection="true">
      <alignment horizontal="center" vertical="center" textRotation="0" wrapText="false" indent="0" shrinkToFit="false"/>
      <protection locked="true" hidden="false"/>
    </xf>
    <xf numFmtId="164" fontId="33" fillId="6"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8" fontId="19" fillId="0" borderId="1" xfId="15" applyFont="true" applyBorder="true" applyAlignment="true" applyProtection="true">
      <alignment horizontal="center" vertical="center" textRotation="0" wrapText="false" indent="0" shrinkToFit="false"/>
      <protection locked="true" hidden="false"/>
    </xf>
    <xf numFmtId="181" fontId="19" fillId="0" borderId="1" xfId="15" applyFont="true" applyBorder="true" applyAlignment="true" applyProtection="true">
      <alignment horizontal="center" vertical="center" textRotation="0" wrapText="false" indent="0" shrinkToFit="false"/>
      <protection locked="true" hidden="false"/>
    </xf>
    <xf numFmtId="181" fontId="19" fillId="0" borderId="0" xfId="15" applyFont="true" applyBorder="true" applyAlignment="true" applyProtection="true">
      <alignment horizontal="general" vertical="center" textRotation="0" wrapText="false" indent="0" shrinkToFit="false"/>
      <protection locked="true" hidden="false"/>
    </xf>
    <xf numFmtId="181" fontId="10" fillId="0" borderId="0" xfId="15" applyFont="true" applyBorder="true" applyAlignment="true" applyProtection="true">
      <alignment horizontal="center" vertical="center" textRotation="0" wrapText="false" indent="0" shrinkToFit="false"/>
      <protection locked="true" hidden="false"/>
    </xf>
    <xf numFmtId="181" fontId="30" fillId="6" borderId="0" xfId="15" applyFont="true" applyBorder="true" applyAlignment="true" applyProtection="true">
      <alignment horizontal="general" vertical="center" textRotation="0" wrapText="false" indent="0" shrinkToFit="false"/>
      <protection locked="true" hidden="false"/>
    </xf>
    <xf numFmtId="164" fontId="30" fillId="6"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81" fontId="34" fillId="6" borderId="0" xfId="0" applyFont="true" applyBorder="true" applyAlignment="true" applyProtection="true">
      <alignment horizontal="general" vertical="center" textRotation="0" wrapText="false" indent="0" shrinkToFit="false"/>
      <protection locked="true" hidden="false"/>
    </xf>
    <xf numFmtId="164" fontId="34" fillId="6"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81" fontId="10" fillId="0" borderId="0" xfId="15" applyFont="true" applyBorder="true" applyAlignment="true" applyProtection="true">
      <alignment horizontal="general" vertical="center" textRotation="0" wrapText="false" indent="0" shrinkToFit="false"/>
      <protection locked="true" hidden="false"/>
    </xf>
    <xf numFmtId="181" fontId="10" fillId="4" borderId="0" xfId="15" applyFont="true" applyBorder="true" applyAlignment="true" applyProtection="true">
      <alignment horizontal="general" vertical="center" textRotation="0" wrapText="false" indent="0" shrinkToFit="false"/>
      <protection locked="false" hidden="false"/>
    </xf>
    <xf numFmtId="181" fontId="10" fillId="4" borderId="0" xfId="15" applyFont="true" applyBorder="true" applyAlignment="true" applyProtection="true">
      <alignment horizontal="center" vertical="center" textRotation="0" wrapText="false" indent="0" shrinkToFit="false"/>
      <protection locked="false" hidden="false"/>
    </xf>
    <xf numFmtId="170" fontId="30" fillId="6" borderId="0" xfId="17" applyFont="true" applyBorder="true" applyAlignment="true" applyProtection="true">
      <alignment horizontal="general" vertical="center" textRotation="0" wrapText="false" indent="0" shrinkToFit="false"/>
      <protection locked="true" hidden="false"/>
    </xf>
    <xf numFmtId="181" fontId="19" fillId="0" borderId="2" xfId="15" applyFont="true" applyBorder="true" applyAlignment="true" applyProtection="true">
      <alignment horizontal="center" vertical="center" textRotation="0" wrapText="false" indent="0" shrinkToFit="false"/>
      <protection locked="true" hidden="false"/>
    </xf>
    <xf numFmtId="181" fontId="34" fillId="6" borderId="0" xfId="0" applyFont="true" applyBorder="false" applyAlignment="true" applyProtection="true">
      <alignment horizontal="general" vertical="center" textRotation="0" wrapText="false" indent="0" shrinkToFit="false"/>
      <protection locked="true" hidden="false"/>
    </xf>
    <xf numFmtId="164" fontId="34" fillId="6"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81" fontId="19" fillId="9" borderId="11" xfId="15" applyFont="true" applyBorder="true" applyAlignment="true" applyProtection="true">
      <alignment horizontal="center" vertical="center" textRotation="0" wrapText="false" indent="0" shrinkToFit="false"/>
      <protection locked="true" hidden="false"/>
    </xf>
    <xf numFmtId="181" fontId="35" fillId="0" borderId="0" xfId="15" applyFont="true" applyBorder="true" applyAlignment="true" applyProtection="true">
      <alignment horizontal="general" vertical="center" textRotation="0" wrapText="false" indent="0" shrinkToFit="false"/>
      <protection locked="true" hidden="false"/>
    </xf>
    <xf numFmtId="181" fontId="36" fillId="3" borderId="0" xfId="15" applyFont="true" applyBorder="true" applyAlignment="true" applyProtection="true">
      <alignment horizontal="center" vertical="center" textRotation="0" wrapText="false" indent="0" shrinkToFit="false"/>
      <protection locked="true" hidden="false"/>
    </xf>
    <xf numFmtId="181" fontId="19" fillId="0" borderId="0" xfId="15" applyFont="true" applyBorder="true" applyAlignment="true" applyProtection="true">
      <alignment horizontal="center" vertical="center" textRotation="0" wrapText="false" indent="0" shrinkToFit="false"/>
      <protection locked="true" hidden="false"/>
    </xf>
    <xf numFmtId="181" fontId="19" fillId="2" borderId="0" xfId="15" applyFont="true" applyBorder="true" applyAlignment="true" applyProtection="true">
      <alignment horizontal="center" vertical="center" textRotation="0" wrapText="false" indent="0" shrinkToFit="false"/>
      <protection locked="true" hidden="false"/>
    </xf>
    <xf numFmtId="164" fontId="26" fillId="6"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6"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1" fontId="19" fillId="2" borderId="0" xfId="15" applyFont="true" applyBorder="true" applyAlignment="true" applyProtection="true">
      <alignment horizontal="right" vertical="center" textRotation="0" wrapText="false" indent="0" shrinkToFit="false"/>
      <protection locked="true" hidden="false"/>
    </xf>
    <xf numFmtId="167" fontId="6" fillId="0" borderId="0" xfId="0" applyFont="true" applyBorder="false" applyAlignment="true" applyProtection="true">
      <alignment horizontal="general" vertical="center" textRotation="0" wrapText="false" indent="0" shrinkToFit="false"/>
      <protection locked="true" hidden="false"/>
    </xf>
    <xf numFmtId="168" fontId="6" fillId="0" borderId="0" xfId="0" applyFont="true" applyBorder="false" applyAlignment="true" applyProtection="true">
      <alignment horizontal="general" vertical="center" textRotation="0" wrapText="false" indent="0" shrinkToFit="false"/>
      <protection locked="true" hidden="false"/>
    </xf>
    <xf numFmtId="167"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8" fontId="37" fillId="0" borderId="0" xfId="0" applyFont="true" applyBorder="false" applyAlignment="true" applyProtection="true">
      <alignment horizontal="general" vertical="center" textRotation="0" wrapText="false" indent="0" shrinkToFit="false"/>
      <protection locked="true" hidden="false"/>
    </xf>
    <xf numFmtId="166" fontId="19" fillId="2" borderId="3" xfId="0" applyFont="true" applyBorder="true" applyAlignment="true" applyProtection="true">
      <alignment horizontal="right" vertical="center" textRotation="0" wrapText="false" indent="0" shrinkToFit="false"/>
      <protection locked="true" hidden="false"/>
    </xf>
    <xf numFmtId="164" fontId="35" fillId="2" borderId="3"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81" fontId="19" fillId="0" borderId="12" xfId="15" applyFont="true" applyBorder="true" applyAlignment="true" applyProtection="true">
      <alignment horizontal="general" vertical="center" textRotation="0" wrapText="false" indent="0" shrinkToFit="false"/>
      <protection locked="true" hidden="false"/>
    </xf>
    <xf numFmtId="167" fontId="10" fillId="0" borderId="12"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0" fillId="0" borderId="12" xfId="19" applyFont="true" applyBorder="true" applyAlignment="true" applyProtection="true">
      <alignment horizontal="general" vertical="center" textRotation="0" wrapText="false" indent="0" shrinkToFit="false"/>
      <protection locked="true" hidden="false"/>
    </xf>
    <xf numFmtId="167" fontId="10" fillId="0" borderId="12" xfId="19" applyFont="true" applyBorder="true" applyAlignment="true" applyProtection="true">
      <alignment horizontal="general" vertical="center" textRotation="0" wrapText="false" indent="0" shrinkToFit="false"/>
      <protection locked="true" hidden="false"/>
    </xf>
    <xf numFmtId="169" fontId="30" fillId="0" borderId="0" xfId="19" applyFont="true" applyBorder="true" applyAlignment="true" applyProtection="true">
      <alignment horizontal="general" vertical="center" textRotation="0" wrapText="false" indent="0" shrinkToFit="false"/>
      <protection locked="true" hidden="false"/>
    </xf>
    <xf numFmtId="165" fontId="19" fillId="0" borderId="12" xfId="0" applyFont="true" applyBorder="true" applyAlignment="true" applyProtection="true">
      <alignment horizontal="general" vertical="center" textRotation="0" wrapText="false" indent="0" shrinkToFit="false"/>
      <protection locked="true" hidden="false"/>
    </xf>
    <xf numFmtId="165" fontId="10" fillId="0" borderId="12" xfId="0" applyFont="true" applyBorder="true" applyAlignment="true" applyProtection="true">
      <alignment horizontal="general" vertical="center" textRotation="0" wrapText="false" indent="0" shrinkToFit="false"/>
      <protection locked="true" hidden="false"/>
    </xf>
    <xf numFmtId="167" fontId="19" fillId="0" borderId="13" xfId="0" applyFont="true" applyBorder="true" applyAlignment="true" applyProtection="true">
      <alignment horizontal="general" vertical="center" textRotation="0" wrapText="false" indent="0" shrinkToFit="false"/>
      <protection locked="true" hidden="false"/>
    </xf>
    <xf numFmtId="181" fontId="19" fillId="9" borderId="14" xfId="15" applyFont="true" applyBorder="true" applyAlignment="true" applyProtection="true">
      <alignment horizontal="general" vertical="center" textRotation="0" wrapText="false" indent="0" shrinkToFit="false"/>
      <protection locked="true" hidden="false"/>
    </xf>
    <xf numFmtId="169" fontId="19" fillId="0" borderId="13" xfId="19" applyFont="true" applyBorder="true" applyAlignment="true" applyProtection="true">
      <alignment horizontal="general" vertical="center" textRotation="0" wrapText="false" indent="0" shrinkToFit="false"/>
      <protection locked="true" hidden="false"/>
    </xf>
    <xf numFmtId="181" fontId="10" fillId="0" borderId="12" xfId="15" applyFont="true" applyBorder="true" applyAlignment="true" applyProtection="true">
      <alignment horizontal="general" vertical="center" textRotation="0" wrapText="false" indent="0" shrinkToFit="false"/>
      <protection locked="true" hidden="false"/>
    </xf>
    <xf numFmtId="167" fontId="19" fillId="9" borderId="14" xfId="0" applyFont="true" applyBorder="true" applyAlignment="true" applyProtection="true">
      <alignment horizontal="general" vertical="center" textRotation="0" wrapText="false" indent="0" shrinkToFit="false"/>
      <protection locked="true" hidden="false"/>
    </xf>
    <xf numFmtId="165" fontId="19" fillId="0" borderId="15" xfId="0" applyFont="true" applyBorder="true" applyAlignment="true" applyProtection="true">
      <alignment horizontal="left" vertical="center" textRotation="0" wrapText="false" indent="0" shrinkToFit="false"/>
      <protection locked="true" hidden="false"/>
    </xf>
    <xf numFmtId="167" fontId="19" fillId="9" borderId="3" xfId="0" applyFont="true" applyBorder="true" applyAlignment="true" applyProtection="true">
      <alignment horizontal="general" vertical="center" textRotation="0" wrapText="false" indent="0" shrinkToFit="false"/>
      <protection locked="true" hidden="false"/>
    </xf>
    <xf numFmtId="166" fontId="34" fillId="0" borderId="0" xfId="0" applyFont="true" applyBorder="false" applyAlignment="true" applyProtection="true">
      <alignment horizontal="general" vertical="center" textRotation="0" wrapText="false" indent="0" shrinkToFit="false"/>
      <protection locked="true" hidden="false"/>
    </xf>
    <xf numFmtId="166" fontId="30" fillId="0" borderId="0" xfId="0" applyFont="true" applyBorder="false" applyAlignment="true" applyProtection="true">
      <alignment horizontal="general" vertical="center" textRotation="0" wrapText="false" indent="0" shrinkToFit="false"/>
      <protection locked="true" hidden="false"/>
    </xf>
    <xf numFmtId="169" fontId="30" fillId="0" borderId="0" xfId="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3720</xdr:colOff>
      <xdr:row>0</xdr:row>
      <xdr:rowOff>51120</xdr:rowOff>
    </xdr:from>
    <xdr:to>
      <xdr:col>0</xdr:col>
      <xdr:colOff>4592160</xdr:colOff>
      <xdr:row>0</xdr:row>
      <xdr:rowOff>597960</xdr:rowOff>
    </xdr:to>
    <xdr:pic>
      <xdr:nvPicPr>
        <xdr:cNvPr id="0" name="Picture 2" descr=""/>
        <xdr:cNvPicPr/>
      </xdr:nvPicPr>
      <xdr:blipFill>
        <a:blip r:embed="rId1"/>
        <a:stretch/>
      </xdr:blipFill>
      <xdr:spPr>
        <a:xfrm>
          <a:off x="2493720" y="51120"/>
          <a:ext cx="2098440" cy="54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080</xdr:colOff>
      <xdr:row>0</xdr:row>
      <xdr:rowOff>51120</xdr:rowOff>
    </xdr:from>
    <xdr:to>
      <xdr:col>0</xdr:col>
      <xdr:colOff>2271960</xdr:colOff>
      <xdr:row>0</xdr:row>
      <xdr:rowOff>490320</xdr:rowOff>
    </xdr:to>
    <xdr:pic>
      <xdr:nvPicPr>
        <xdr:cNvPr id="1" name="Picture 2" descr=""/>
        <xdr:cNvPicPr/>
      </xdr:nvPicPr>
      <xdr:blipFill>
        <a:blip r:embed="rId1"/>
        <a:stretch/>
      </xdr:blipFill>
      <xdr:spPr>
        <a:xfrm>
          <a:off x="586080" y="51120"/>
          <a:ext cx="1685880" cy="439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2160</xdr:colOff>
      <xdr:row>0</xdr:row>
      <xdr:rowOff>55800</xdr:rowOff>
    </xdr:from>
    <xdr:to>
      <xdr:col>0</xdr:col>
      <xdr:colOff>3246120</xdr:colOff>
      <xdr:row>0</xdr:row>
      <xdr:rowOff>572760</xdr:rowOff>
    </xdr:to>
    <xdr:pic>
      <xdr:nvPicPr>
        <xdr:cNvPr id="2" name="Picture 2" descr=""/>
        <xdr:cNvPicPr/>
      </xdr:nvPicPr>
      <xdr:blipFill>
        <a:blip r:embed="rId1"/>
        <a:stretch/>
      </xdr:blipFill>
      <xdr:spPr>
        <a:xfrm>
          <a:off x="1262160" y="55800"/>
          <a:ext cx="1983960" cy="516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1280</xdr:colOff>
      <xdr:row>0</xdr:row>
      <xdr:rowOff>45360</xdr:rowOff>
    </xdr:from>
    <xdr:to>
      <xdr:col>0</xdr:col>
      <xdr:colOff>2634840</xdr:colOff>
      <xdr:row>0</xdr:row>
      <xdr:rowOff>572760</xdr:rowOff>
    </xdr:to>
    <xdr:pic>
      <xdr:nvPicPr>
        <xdr:cNvPr id="3" name="Picture 2" descr=""/>
        <xdr:cNvPicPr/>
      </xdr:nvPicPr>
      <xdr:blipFill>
        <a:blip r:embed="rId1"/>
        <a:stretch/>
      </xdr:blipFill>
      <xdr:spPr>
        <a:xfrm>
          <a:off x="611280" y="45360"/>
          <a:ext cx="2023560" cy="527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360</xdr:colOff>
      <xdr:row>0</xdr:row>
      <xdr:rowOff>79200</xdr:rowOff>
    </xdr:from>
    <xdr:to>
      <xdr:col>0</xdr:col>
      <xdr:colOff>2696400</xdr:colOff>
      <xdr:row>0</xdr:row>
      <xdr:rowOff>659880</xdr:rowOff>
    </xdr:to>
    <xdr:pic>
      <xdr:nvPicPr>
        <xdr:cNvPr id="4" name="Picture 2" descr=""/>
        <xdr:cNvPicPr/>
      </xdr:nvPicPr>
      <xdr:blipFill>
        <a:blip r:embed="rId1"/>
        <a:stretch/>
      </xdr:blipFill>
      <xdr:spPr>
        <a:xfrm>
          <a:off x="468360" y="79200"/>
          <a:ext cx="2228040" cy="580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9480</xdr:colOff>
      <xdr:row>0</xdr:row>
      <xdr:rowOff>54000</xdr:rowOff>
    </xdr:from>
    <xdr:to>
      <xdr:col>0</xdr:col>
      <xdr:colOff>2640600</xdr:colOff>
      <xdr:row>0</xdr:row>
      <xdr:rowOff>606600</xdr:rowOff>
    </xdr:to>
    <xdr:pic>
      <xdr:nvPicPr>
        <xdr:cNvPr id="5" name="Picture 2" descr=""/>
        <xdr:cNvPicPr/>
      </xdr:nvPicPr>
      <xdr:blipFill>
        <a:blip r:embed="rId1"/>
        <a:stretch/>
      </xdr:blipFill>
      <xdr:spPr>
        <a:xfrm>
          <a:off x="519480" y="54000"/>
          <a:ext cx="2121120" cy="552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85680</xdr:rowOff>
    </xdr:from>
    <xdr:to>
      <xdr:col>2</xdr:col>
      <xdr:colOff>0</xdr:colOff>
      <xdr:row>4</xdr:row>
      <xdr:rowOff>570960</xdr:rowOff>
    </xdr:to>
    <xdr:pic>
      <xdr:nvPicPr>
        <xdr:cNvPr id="6" name="Picture 1" descr=""/>
        <xdr:cNvPicPr/>
      </xdr:nvPicPr>
      <xdr:blipFill>
        <a:blip r:embed="rId1"/>
        <a:stretch/>
      </xdr:blipFill>
      <xdr:spPr>
        <a:xfrm>
          <a:off x="1309320" y="1571760"/>
          <a:ext cx="0" cy="485280"/>
        </a:xfrm>
        <a:prstGeom prst="rect">
          <a:avLst/>
        </a:prstGeom>
        <a:ln w="0">
          <a:noFill/>
        </a:ln>
      </xdr:spPr>
    </xdr:pic>
    <xdr:clientData/>
  </xdr:twoCellAnchor>
  <xdr:twoCellAnchor editAs="oneCell">
    <xdr:from>
      <xdr:col>1</xdr:col>
      <xdr:colOff>137520</xdr:colOff>
      <xdr:row>0</xdr:row>
      <xdr:rowOff>74160</xdr:rowOff>
    </xdr:from>
    <xdr:to>
      <xdr:col>4</xdr:col>
      <xdr:colOff>317160</xdr:colOff>
      <xdr:row>0</xdr:row>
      <xdr:rowOff>622800</xdr:rowOff>
    </xdr:to>
    <xdr:pic>
      <xdr:nvPicPr>
        <xdr:cNvPr id="7" name="Picture 2" descr=""/>
        <xdr:cNvPicPr/>
      </xdr:nvPicPr>
      <xdr:blipFill>
        <a:blip r:embed="rId2"/>
        <a:stretch/>
      </xdr:blipFill>
      <xdr:spPr>
        <a:xfrm>
          <a:off x="933120" y="74160"/>
          <a:ext cx="2203560" cy="548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9480</xdr:colOff>
      <xdr:row>0</xdr:row>
      <xdr:rowOff>95400</xdr:rowOff>
    </xdr:from>
    <xdr:to>
      <xdr:col>2</xdr:col>
      <xdr:colOff>241920</xdr:colOff>
      <xdr:row>0</xdr:row>
      <xdr:rowOff>630000</xdr:rowOff>
    </xdr:to>
    <xdr:pic>
      <xdr:nvPicPr>
        <xdr:cNvPr id="8" name="Picture 2" descr=""/>
        <xdr:cNvPicPr/>
      </xdr:nvPicPr>
      <xdr:blipFill>
        <a:blip r:embed="rId1"/>
        <a:stretch/>
      </xdr:blipFill>
      <xdr:spPr>
        <a:xfrm>
          <a:off x="519480" y="95400"/>
          <a:ext cx="2189520" cy="534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6680</xdr:colOff>
      <xdr:row>0</xdr:row>
      <xdr:rowOff>95400</xdr:rowOff>
    </xdr:from>
    <xdr:to>
      <xdr:col>2</xdr:col>
      <xdr:colOff>491760</xdr:colOff>
      <xdr:row>0</xdr:row>
      <xdr:rowOff>676080</xdr:rowOff>
    </xdr:to>
    <xdr:pic>
      <xdr:nvPicPr>
        <xdr:cNvPr id="9" name="Picture 2" descr=""/>
        <xdr:cNvPicPr/>
      </xdr:nvPicPr>
      <xdr:blipFill>
        <a:blip r:embed="rId1"/>
        <a:stretch/>
      </xdr:blipFill>
      <xdr:spPr>
        <a:xfrm>
          <a:off x="886680" y="95400"/>
          <a:ext cx="237420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06.14"/>
    <col collapsed="false" customWidth="true" hidden="false" outlineLevel="0" max="256" min="2" style="1" width="11.43"/>
    <col collapsed="false" customWidth="false" hidden="false" outlineLevel="0" max="16384" min="257" style="1" width="9.14"/>
  </cols>
  <sheetData>
    <row r="1" customFormat="false" ht="49.5" hidden="false" customHeight="true" outlineLevel="0" collapsed="false"/>
    <row r="2" s="4" customFormat="true" ht="26.25" hidden="false" customHeight="false" outlineLevel="0" collapsed="false">
      <c r="A2" s="2" t="str">
        <f aca="false">'2 Info'!B7</f>
        <v>Law Office of Parag L. Amin, P.C.</v>
      </c>
      <c r="B2" s="3"/>
      <c r="C2" s="3"/>
    </row>
    <row r="3" s="4" customFormat="true" ht="13.5" hidden="false" customHeight="false" outlineLevel="0" collapsed="false">
      <c r="A3" s="5" t="str">
        <f aca="false">DBA_Business_Name</f>
        <v>Law PLA</v>
      </c>
      <c r="B3" s="6"/>
      <c r="C3" s="6"/>
    </row>
    <row r="4" s="4" customFormat="true" ht="13.5" hidden="false" customHeight="false" outlineLevel="0" collapsed="false">
      <c r="A4" s="5" t="s">
        <v>0</v>
      </c>
      <c r="B4" s="7"/>
      <c r="C4" s="7"/>
    </row>
    <row r="5" s="4" customFormat="true" ht="21" hidden="false" customHeight="false" outlineLevel="0" collapsed="false">
      <c r="A5" s="8" t="s">
        <v>1</v>
      </c>
      <c r="B5" s="9"/>
      <c r="C5" s="9"/>
    </row>
    <row r="6" customFormat="false" ht="60" hidden="false" customHeight="false" outlineLevel="0" collapsed="false">
      <c r="A6" s="10" t="s">
        <v>2</v>
      </c>
    </row>
    <row r="7" customFormat="false" ht="15" hidden="false" customHeight="false" outlineLevel="0" collapsed="false">
      <c r="A7" s="11" t="s">
        <v>3</v>
      </c>
    </row>
    <row r="8" customFormat="false" ht="14.25" hidden="false" customHeight="false" outlineLevel="0" collapsed="false">
      <c r="A8" s="12" t="s">
        <v>4</v>
      </c>
    </row>
    <row r="9" customFormat="false" ht="15" hidden="false" customHeight="false" outlineLevel="0" collapsed="false">
      <c r="A9" s="13" t="s">
        <v>5</v>
      </c>
    </row>
    <row r="10" customFormat="false" ht="14.25" hidden="false" customHeight="false" outlineLevel="0" collapsed="false">
      <c r="A10" s="12" t="s">
        <v>6</v>
      </c>
    </row>
    <row r="11" customFormat="false" ht="15" hidden="false" customHeight="false" outlineLevel="0" collapsed="false">
      <c r="A11" s="13" t="s">
        <v>7</v>
      </c>
    </row>
    <row r="12" customFormat="false" ht="14.25" hidden="false" customHeight="false" outlineLevel="0" collapsed="false">
      <c r="A12" s="12" t="s">
        <v>8</v>
      </c>
    </row>
    <row r="13" customFormat="false" ht="15" hidden="false" customHeight="false" outlineLevel="0" collapsed="false">
      <c r="A13" s="13" t="s">
        <v>9</v>
      </c>
    </row>
    <row r="14" customFormat="false" ht="14.25" hidden="false" customHeight="false" outlineLevel="0" collapsed="false">
      <c r="A14" s="12" t="s">
        <v>10</v>
      </c>
    </row>
    <row r="15" customFormat="false" ht="15" hidden="false" customHeight="false" outlineLevel="0" collapsed="false">
      <c r="A15" s="13" t="s">
        <v>11</v>
      </c>
    </row>
    <row r="16" customFormat="false" ht="14.25" hidden="false" customHeight="false" outlineLevel="0" collapsed="false">
      <c r="A16" s="12" t="s">
        <v>12</v>
      </c>
    </row>
    <row r="17" customFormat="false" ht="15" hidden="false" customHeight="false" outlineLevel="0" collapsed="false">
      <c r="A17" s="13" t="s">
        <v>13</v>
      </c>
    </row>
    <row r="18" customFormat="false" ht="14.25" hidden="false" customHeight="false" outlineLevel="0" collapsed="false">
      <c r="A18" s="12" t="s">
        <v>14</v>
      </c>
    </row>
    <row r="19" customFormat="false" ht="15" hidden="false" customHeight="false" outlineLevel="0" collapsed="false">
      <c r="A19" s="13" t="s">
        <v>15</v>
      </c>
    </row>
    <row r="20" customFormat="false" ht="28.5" hidden="false" customHeight="false" outlineLevel="0" collapsed="false">
      <c r="A20" s="12" t="s">
        <v>16</v>
      </c>
    </row>
    <row r="21" customFormat="false" ht="15" hidden="false" customHeight="false" outlineLevel="0" collapsed="false">
      <c r="A21" s="13" t="s">
        <v>17</v>
      </c>
    </row>
    <row r="22" customFormat="false" ht="15" hidden="false" customHeight="false" outlineLevel="0" collapsed="false">
      <c r="A22" s="13"/>
    </row>
    <row r="23" customFormat="false" ht="15" hidden="false" customHeight="false" outlineLevel="0" collapsed="false">
      <c r="A23" s="14" t="s">
        <v>18</v>
      </c>
    </row>
    <row r="24" customFormat="false" ht="15" hidden="false" customHeight="false" outlineLevel="0" collapsed="false">
      <c r="A24" s="15" t="s">
        <v>19</v>
      </c>
    </row>
    <row r="25" customFormat="false" ht="30" hidden="false" customHeight="false" outlineLevel="0" collapsed="false">
      <c r="A25" s="11" t="s">
        <v>20</v>
      </c>
    </row>
    <row r="26" customFormat="false" ht="15" hidden="false" customHeight="false" outlineLevel="0" collapsed="false">
      <c r="A26" s="16" t="s">
        <v>21</v>
      </c>
    </row>
    <row r="27" customFormat="false" ht="15" hidden="false" customHeight="false" outlineLevel="0" collapsed="false">
      <c r="A27" s="15" t="s">
        <v>22</v>
      </c>
    </row>
    <row r="28" customFormat="false" ht="15" hidden="false" customHeight="false" outlineLevel="0" collapsed="false">
      <c r="A28" s="15" t="s">
        <v>23</v>
      </c>
    </row>
    <row r="29" customFormat="false" ht="15" hidden="false" customHeight="false" outlineLevel="0" collapsed="false">
      <c r="A29" s="15" t="s">
        <v>24</v>
      </c>
    </row>
    <row r="30" customFormat="false" ht="15" hidden="false" customHeight="false" outlineLevel="0" collapsed="false">
      <c r="A30" s="15" t="s">
        <v>25</v>
      </c>
    </row>
    <row r="31" customFormat="false" ht="15" hidden="false" customHeight="false" outlineLevel="0" collapsed="false">
      <c r="A31" s="15" t="s">
        <v>26</v>
      </c>
    </row>
    <row r="32" customFormat="false" ht="15" hidden="false" customHeight="false" outlineLevel="0" collapsed="false">
      <c r="A32" s="15" t="s">
        <v>27</v>
      </c>
    </row>
    <row r="33" customFormat="false" ht="15" hidden="false" customHeight="false" outlineLevel="0" collapsed="false">
      <c r="A33" s="15" t="s">
        <v>28</v>
      </c>
    </row>
    <row r="34" customFormat="false" ht="15" hidden="false" customHeight="false" outlineLevel="0" collapsed="false">
      <c r="A34" s="15" t="s">
        <v>29</v>
      </c>
    </row>
    <row r="35" customFormat="false" ht="15" hidden="false" customHeight="false" outlineLevel="0" collapsed="false">
      <c r="A35" s="15" t="s">
        <v>30</v>
      </c>
    </row>
    <row r="36" customFormat="false" ht="15" hidden="false" customHeight="false" outlineLevel="0" collapsed="false">
      <c r="A36" s="15" t="s">
        <v>31</v>
      </c>
    </row>
    <row r="37" customFormat="false" ht="15" hidden="false" customHeight="false" outlineLevel="0" collapsed="false">
      <c r="A37" s="15" t="s">
        <v>32</v>
      </c>
    </row>
    <row r="38" customFormat="false" ht="12.75" hidden="false" customHeight="false" outlineLevel="0" collapsed="false">
      <c r="A38" s="17"/>
    </row>
    <row r="39" customFormat="false" ht="22.5" hidden="false" customHeight="false" outlineLevel="0" collapsed="false">
      <c r="A39" s="18" t="s">
        <v>33</v>
      </c>
    </row>
  </sheetData>
  <hyperlinks>
    <hyperlink ref="A9" location="'2 Info'!A1" display="2 Info'!A1"/>
    <hyperlink ref="A11" location="'3 Cap Ex'!A1" display="3 Cap Ex'!A1"/>
    <hyperlink ref="A13" location="'4 Cap Ex Loan'!A1" display="4 Cap Ex Loan'!A1"/>
    <hyperlink ref="A15" location="'5 Team'!A1" display="5 Team'!A1"/>
    <hyperlink ref="A17" location="'6 Services'!A1" display="6 Services'!A1"/>
    <hyperlink ref="A19" location="'7 Sales by Unit'!A1" display="7 Sales by Unit'!A1"/>
    <hyperlink ref="A21" location="'8 Mo P&amp;L'!A1" display="8 Mo P&amp;L'!A1"/>
  </hyperlink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0.2890625" defaultRowHeight="12.75" zeroHeight="false" outlineLevelRow="0" outlineLevelCol="0"/>
  <cols>
    <col collapsed="false" customWidth="true" hidden="false" outlineLevel="0" max="1" min="1" style="156" width="29"/>
    <col collapsed="false" customWidth="true" hidden="false" outlineLevel="0" max="2" min="2" style="156" width="10.29"/>
    <col collapsed="false" customWidth="true" hidden="false" outlineLevel="0" max="4" min="3" style="156" width="12.86"/>
    <col collapsed="false" customWidth="false" hidden="false" outlineLevel="0" max="16384" min="5" style="156" width="30.29"/>
  </cols>
  <sheetData>
    <row r="1" customFormat="false" ht="62.25" hidden="false" customHeight="true" outlineLevel="0" collapsed="false">
      <c r="A1" s="63"/>
      <c r="B1" s="63"/>
      <c r="C1" s="63"/>
      <c r="D1" s="63"/>
    </row>
    <row r="2" s="160" customFormat="true" ht="26.25" hidden="false" customHeight="false" outlineLevel="0" collapsed="false">
      <c r="A2" s="21" t="str">
        <f aca="false">Name_of_Business</f>
        <v>Law Office of Parag L. Amin, P.C.</v>
      </c>
      <c r="B2" s="21"/>
      <c r="C2" s="21"/>
      <c r="D2" s="21"/>
      <c r="E2" s="236"/>
      <c r="F2" s="236"/>
      <c r="G2" s="236"/>
      <c r="I2" s="236"/>
      <c r="J2" s="236"/>
      <c r="L2" s="237"/>
    </row>
    <row r="3" s="160" customFormat="true" ht="18" hidden="false" customHeight="true" outlineLevel="0" collapsed="false">
      <c r="A3" s="25" t="str">
        <f aca="false">DBA_Business_Name</f>
        <v>Law PLA</v>
      </c>
      <c r="B3" s="25"/>
      <c r="C3" s="25"/>
      <c r="D3" s="25"/>
      <c r="E3" s="236"/>
      <c r="F3" s="236"/>
      <c r="G3" s="236"/>
      <c r="I3" s="236"/>
      <c r="J3" s="236"/>
      <c r="L3" s="237"/>
    </row>
    <row r="4" s="239" customFormat="true" ht="21" hidden="false" customHeight="false" outlineLevel="0" collapsed="false">
      <c r="A4" s="26" t="s">
        <v>206</v>
      </c>
      <c r="B4" s="26"/>
      <c r="C4" s="26"/>
      <c r="D4" s="26"/>
      <c r="E4" s="238"/>
      <c r="F4" s="238"/>
      <c r="G4" s="238"/>
      <c r="I4" s="238"/>
      <c r="J4" s="238"/>
      <c r="L4" s="240"/>
    </row>
    <row r="5" s="160" customFormat="true" ht="15.75" hidden="false" customHeight="false" outlineLevel="0" collapsed="false">
      <c r="A5" s="201"/>
      <c r="B5" s="201"/>
      <c r="C5" s="201"/>
      <c r="D5" s="201"/>
      <c r="E5" s="236"/>
      <c r="F5" s="236"/>
      <c r="G5" s="236"/>
      <c r="I5" s="236"/>
      <c r="J5" s="236"/>
      <c r="L5" s="237"/>
    </row>
    <row r="6" s="243" customFormat="true" ht="15.75" hidden="false" customHeight="false" outlineLevel="0" collapsed="false">
      <c r="A6" s="241" t="s">
        <v>207</v>
      </c>
      <c r="B6" s="242" t="n">
        <v>2020</v>
      </c>
      <c r="C6" s="242" t="n">
        <v>2021</v>
      </c>
      <c r="D6" s="242" t="n">
        <v>2022</v>
      </c>
      <c r="E6" s="160"/>
      <c r="F6" s="160"/>
      <c r="G6" s="160"/>
      <c r="H6" s="160"/>
      <c r="I6" s="160"/>
      <c r="J6" s="160"/>
      <c r="K6" s="160"/>
      <c r="L6" s="160"/>
    </row>
    <row r="7" s="214" customFormat="true" ht="15.75" hidden="false" customHeight="false" outlineLevel="0" collapsed="false">
      <c r="A7" s="244" t="s">
        <v>167</v>
      </c>
      <c r="B7" s="245" t="n">
        <f aca="false">'8 Mo P&amp;L'!N8</f>
        <v>1306950</v>
      </c>
      <c r="C7" s="245" t="n">
        <f aca="false">'8 Mo P&amp;L'!N48</f>
        <v>5375100</v>
      </c>
      <c r="D7" s="245" t="n">
        <f aca="false">'8 Mo P&amp;L'!N88</f>
        <v>9774300</v>
      </c>
    </row>
    <row r="8" s="214" customFormat="true" ht="15.75" hidden="false" customHeight="false" outlineLevel="0" collapsed="false">
      <c r="A8" s="244" t="s">
        <v>173</v>
      </c>
      <c r="B8" s="245" t="n">
        <f aca="false">'8 Mo P&amp;L'!N9</f>
        <v>543800</v>
      </c>
      <c r="C8" s="245" t="n">
        <f aca="false">'8 Mo P&amp;L'!N49</f>
        <v>1869900</v>
      </c>
      <c r="D8" s="245" t="n">
        <f aca="false">'8 Mo P&amp;L'!N89</f>
        <v>3230700</v>
      </c>
      <c r="E8" s="246"/>
    </row>
    <row r="9" s="214" customFormat="true" ht="15" hidden="false" customHeight="false" outlineLevel="0" collapsed="false">
      <c r="A9" s="247"/>
      <c r="B9" s="248"/>
      <c r="C9" s="248"/>
      <c r="D9" s="248"/>
      <c r="E9" s="249"/>
    </row>
    <row r="10" s="214" customFormat="true" ht="15.75" hidden="false" customHeight="false" outlineLevel="0" collapsed="false">
      <c r="A10" s="250" t="str">
        <f aca="false">'8 Mo P&amp;L'!A11</f>
        <v>Operating Expenses</v>
      </c>
      <c r="B10" s="245"/>
      <c r="C10" s="245"/>
      <c r="D10" s="245"/>
    </row>
    <row r="11" s="214" customFormat="true" ht="15" hidden="false" customHeight="false" outlineLevel="0" collapsed="false">
      <c r="A11" s="251" t="str">
        <f aca="false">IF(ISBLANK('8 Mo P&amp;L'!A12),"",'8 Mo P&amp;L'!A12)</f>
        <v>Personnel Wages</v>
      </c>
      <c r="B11" s="245" t="n">
        <f aca="false">'8 Mo P&amp;L'!N12</f>
        <v>120000</v>
      </c>
      <c r="C11" s="245" t="n">
        <f aca="false">'8 Mo P&amp;L'!N52</f>
        <v>108000</v>
      </c>
      <c r="D11" s="245" t="n">
        <f aca="false">'8 Mo P&amp;L'!N92</f>
        <v>72000</v>
      </c>
    </row>
    <row r="12" s="214" customFormat="true" ht="15" hidden="false" customHeight="false" outlineLevel="0" collapsed="false">
      <c r="A12" s="251" t="str">
        <f aca="false">IF(ISBLANK('8 Mo P&amp;L'!A13),"",'8 Mo P&amp;L'!A13)</f>
        <v>Health Insurance</v>
      </c>
      <c r="B12" s="245" t="n">
        <f aca="false">'8 Mo P&amp;L'!N13</f>
        <v>0</v>
      </c>
      <c r="C12" s="245" t="n">
        <f aca="false">'8 Mo P&amp;L'!N53</f>
        <v>4200</v>
      </c>
      <c r="D12" s="245" t="n">
        <f aca="false">'8 Mo P&amp;L'!N93</f>
        <v>4200</v>
      </c>
    </row>
    <row r="13" s="214" customFormat="true" ht="15" hidden="false" customHeight="false" outlineLevel="0" collapsed="false">
      <c r="A13" s="251" t="str">
        <f aca="false">IF(ISBLANK('8 Mo P&amp;L'!A14),"",'8 Mo P&amp;L'!A14)</f>
        <v>Marketing</v>
      </c>
      <c r="B13" s="245" t="n">
        <f aca="false">'8 Mo P&amp;L'!N14</f>
        <v>48000</v>
      </c>
      <c r="C13" s="245" t="n">
        <f aca="false">'8 Mo P&amp;L'!N54</f>
        <v>48000</v>
      </c>
      <c r="D13" s="245" t="n">
        <f aca="false">'8 Mo P&amp;L'!N94</f>
        <v>48000</v>
      </c>
    </row>
    <row r="14" s="214" customFormat="true" ht="15" hidden="false" customHeight="false" outlineLevel="0" collapsed="false">
      <c r="A14" s="251" t="str">
        <f aca="false">IF(ISBLANK('8 Mo P&amp;L'!A15),"",'8 Mo P&amp;L'!A15)</f>
        <v>Office Supplies</v>
      </c>
      <c r="B14" s="245" t="n">
        <f aca="false">'8 Mo P&amp;L'!N15</f>
        <v>3000</v>
      </c>
      <c r="C14" s="245" t="n">
        <f aca="false">'8 Mo P&amp;L'!N55</f>
        <v>3000</v>
      </c>
      <c r="D14" s="245" t="n">
        <f aca="false">'8 Mo P&amp;L'!N95</f>
        <v>3000</v>
      </c>
    </row>
    <row r="15" s="214" customFormat="true" ht="15" hidden="false" customHeight="false" outlineLevel="0" collapsed="false">
      <c r="A15" s="251" t="str">
        <f aca="false">IF(ISBLANK('8 Mo P&amp;L'!A16),"",'8 Mo P&amp;L'!A16)</f>
        <v>Payroll Expense (15%)</v>
      </c>
      <c r="B15" s="245" t="n">
        <f aca="false">'8 Mo P&amp;L'!N16</f>
        <v>18000</v>
      </c>
      <c r="C15" s="245" t="n">
        <f aca="false">'8 Mo P&amp;L'!N56</f>
        <v>16200</v>
      </c>
      <c r="D15" s="245" t="n">
        <f aca="false">'8 Mo P&amp;L'!N96</f>
        <v>10800</v>
      </c>
    </row>
    <row r="16" s="214" customFormat="true" ht="15" hidden="false" customHeight="false" outlineLevel="0" collapsed="false">
      <c r="A16" s="251" t="str">
        <f aca="false">IF(ISBLANK('8 Mo P&amp;L'!A17),"",'8 Mo P&amp;L'!A17)</f>
        <v>Professional Liability Insurance</v>
      </c>
      <c r="B16" s="245" t="n">
        <f aca="false">'8 Mo P&amp;L'!N17</f>
        <v>1200</v>
      </c>
      <c r="C16" s="245" t="n">
        <f aca="false">'8 Mo P&amp;L'!N57</f>
        <v>1200</v>
      </c>
      <c r="D16" s="245" t="n">
        <f aca="false">'8 Mo P&amp;L'!N97</f>
        <v>1200</v>
      </c>
    </row>
    <row r="17" s="214" customFormat="true" ht="15" hidden="false" customHeight="false" outlineLevel="0" collapsed="false">
      <c r="A17" s="251" t="str">
        <f aca="false">IF(ISBLANK('8 Mo P&amp;L'!A18),"",'8 Mo P&amp;L'!A18)</f>
        <v>Legal Fees</v>
      </c>
      <c r="B17" s="245" t="n">
        <f aca="false">'8 Mo P&amp;L'!N18</f>
        <v>325</v>
      </c>
      <c r="C17" s="245" t="n">
        <f aca="false">'8 Mo P&amp;L'!N58</f>
        <v>325</v>
      </c>
      <c r="D17" s="245" t="n">
        <f aca="false">'8 Mo P&amp;L'!N98</f>
        <v>325</v>
      </c>
    </row>
    <row r="18" s="214" customFormat="true" ht="15" hidden="false" customHeight="false" outlineLevel="0" collapsed="false">
      <c r="A18" s="251" t="str">
        <f aca="false">IF(ISBLANK('8 Mo P&amp;L'!A19),"",'8 Mo P&amp;L'!A19)</f>
        <v>Lease of Office Space, Equip</v>
      </c>
      <c r="B18" s="245" t="n">
        <f aca="false">'8 Mo P&amp;L'!N19</f>
        <v>18000</v>
      </c>
      <c r="C18" s="245" t="n">
        <f aca="false">'8 Mo P&amp;L'!N59</f>
        <v>18000</v>
      </c>
      <c r="D18" s="245" t="n">
        <f aca="false">'8 Mo P&amp;L'!N99</f>
        <v>18000</v>
      </c>
    </row>
    <row r="19" s="214" customFormat="true" ht="15" hidden="false" customHeight="false" outlineLevel="0" collapsed="false">
      <c r="A19" s="251" t="str">
        <f aca="false">IF(ISBLANK('8 Mo P&amp;L'!A20),"",'8 Mo P&amp;L'!A20)</f>
        <v>Shipping</v>
      </c>
      <c r="B19" s="245" t="n">
        <f aca="false">'8 Mo P&amp;L'!N20</f>
        <v>300</v>
      </c>
      <c r="C19" s="245" t="n">
        <f aca="false">'8 Mo P&amp;L'!N60</f>
        <v>300</v>
      </c>
      <c r="D19" s="245" t="n">
        <f aca="false">'8 Mo P&amp;L'!N100</f>
        <v>300</v>
      </c>
    </row>
    <row r="20" s="214" customFormat="true" ht="15" hidden="false" customHeight="false" outlineLevel="0" collapsed="false">
      <c r="A20" s="251" t="str">
        <f aca="false">IF(ISBLANK('8 Mo P&amp;L'!A21),"",'8 Mo P&amp;L'!A21)</f>
        <v>Telephone and Internet</v>
      </c>
      <c r="B20" s="245" t="n">
        <f aca="false">'8 Mo P&amp;L'!N21</f>
        <v>6000</v>
      </c>
      <c r="C20" s="245" t="n">
        <f aca="false">'8 Mo P&amp;L'!N61</f>
        <v>6000</v>
      </c>
      <c r="D20" s="245" t="n">
        <f aca="false">'8 Mo P&amp;L'!N101</f>
        <v>6000</v>
      </c>
    </row>
    <row r="21" s="214" customFormat="true" ht="15" hidden="false" customHeight="false" outlineLevel="0" collapsed="false">
      <c r="A21" s="251" t="str">
        <f aca="false">IF(ISBLANK('8 Mo P&amp;L'!A22),"",'8 Mo P&amp;L'!A22)</f>
        <v>Travel &amp; Entertainment for Team</v>
      </c>
      <c r="B21" s="245" t="n">
        <f aca="false">'8 Mo P&amp;L'!N22</f>
        <v>12000</v>
      </c>
      <c r="C21" s="245" t="n">
        <f aca="false">'8 Mo P&amp;L'!N62</f>
        <v>12000</v>
      </c>
      <c r="D21" s="245" t="n">
        <f aca="false">'8 Mo P&amp;L'!N102</f>
        <v>12000</v>
      </c>
    </row>
    <row r="22" s="214" customFormat="true" ht="15" hidden="false" customHeight="false" outlineLevel="0" collapsed="false">
      <c r="A22" s="251" t="str">
        <f aca="false">IF(ISBLANK('8 Mo P&amp;L'!A23),"",'8 Mo P&amp;L'!A23)</f>
        <v>Maintenance</v>
      </c>
      <c r="B22" s="245" t="n">
        <f aca="false">'8 Mo P&amp;L'!N23</f>
        <v>2400</v>
      </c>
      <c r="C22" s="245" t="n">
        <f aca="false">'8 Mo P&amp;L'!N63</f>
        <v>2400</v>
      </c>
      <c r="D22" s="245" t="n">
        <f aca="false">'8 Mo P&amp;L'!N103</f>
        <v>2400</v>
      </c>
    </row>
    <row r="23" s="214" customFormat="true" ht="15" hidden="false" customHeight="false" outlineLevel="0" collapsed="false">
      <c r="A23" s="251" t="str">
        <f aca="false">IF(ISBLANK('8 Mo P&amp;L'!A24),"",'8 Mo P&amp;L'!A24)</f>
        <v>Auto Expense</v>
      </c>
      <c r="B23" s="245" t="n">
        <f aca="false">'8 Mo P&amp;L'!N24</f>
        <v>7200</v>
      </c>
      <c r="C23" s="245" t="n">
        <f aca="false">'8 Mo P&amp;L'!N64</f>
        <v>7200</v>
      </c>
      <c r="D23" s="245" t="n">
        <f aca="false">'8 Mo P&amp;L'!N104</f>
        <v>7200</v>
      </c>
    </row>
    <row r="24" s="214" customFormat="true" ht="15" hidden="false" customHeight="false" outlineLevel="0" collapsed="false">
      <c r="A24" s="251" t="str">
        <f aca="false">IF(ISBLANK('8 Mo P&amp;L'!A25),"",'8 Mo P&amp;L'!A25)</f>
        <v>Recruiting Fees</v>
      </c>
      <c r="B24" s="245" t="n">
        <f aca="false">'8 Mo P&amp;L'!N25</f>
        <v>18000</v>
      </c>
      <c r="C24" s="245" t="n">
        <f aca="false">'8 Mo P&amp;L'!N65</f>
        <v>18000</v>
      </c>
      <c r="D24" s="245" t="n">
        <f aca="false">'8 Mo P&amp;L'!N105</f>
        <v>18000</v>
      </c>
    </row>
    <row r="25" s="214" customFormat="true" ht="15" hidden="false" customHeight="false" outlineLevel="0" collapsed="false">
      <c r="A25" s="251" t="str">
        <f aca="false">IF(ISBLANK('8 Mo P&amp;L'!A26),"",'8 Mo P&amp;L'!A26)</f>
        <v>Cellular</v>
      </c>
      <c r="B25" s="245" t="n">
        <f aca="false">'8 Mo P&amp;L'!N26</f>
        <v>3600</v>
      </c>
      <c r="C25" s="245" t="n">
        <f aca="false">'8 Mo P&amp;L'!N66</f>
        <v>3600</v>
      </c>
      <c r="D25" s="245" t="n">
        <f aca="false">'8 Mo P&amp;L'!N106</f>
        <v>3600</v>
      </c>
    </row>
    <row r="26" s="214" customFormat="true" ht="15" hidden="false" customHeight="false" outlineLevel="0" collapsed="false">
      <c r="A26" s="251" t="str">
        <f aca="false">IF(ISBLANK('8 Mo P&amp;L'!A27),"",'8 Mo P&amp;L'!A27)</f>
        <v/>
      </c>
      <c r="B26" s="245" t="n">
        <f aca="false">'8 Mo P&amp;L'!N27</f>
        <v>0</v>
      </c>
      <c r="C26" s="245" t="n">
        <f aca="false">'8 Mo P&amp;L'!N67</f>
        <v>0</v>
      </c>
      <c r="D26" s="245" t="n">
        <f aca="false">'8 Mo P&amp;L'!N107</f>
        <v>0</v>
      </c>
    </row>
    <row r="27" s="214" customFormat="true" ht="15" hidden="false" customHeight="false" outlineLevel="0" collapsed="false">
      <c r="A27" s="251" t="str">
        <f aca="false">IF(ISBLANK('8 Mo P&amp;L'!A28),"",'8 Mo P&amp;L'!A28)</f>
        <v/>
      </c>
      <c r="B27" s="245" t="n">
        <f aca="false">'8 Mo P&amp;L'!N28</f>
        <v>0</v>
      </c>
      <c r="C27" s="245" t="n">
        <f aca="false">'8 Mo P&amp;L'!N68</f>
        <v>0</v>
      </c>
      <c r="D27" s="245" t="n">
        <f aca="false">'8 Mo P&amp;L'!N108</f>
        <v>0</v>
      </c>
    </row>
    <row r="28" s="225" customFormat="true" ht="15.75" hidden="false" customHeight="false" outlineLevel="0" collapsed="false">
      <c r="A28" s="250" t="str">
        <f aca="false">IF(ISBLANK('8 Mo P&amp;L'!A29),"",'8 Mo P&amp;L'!A29)</f>
        <v>Total Operating Expenses</v>
      </c>
      <c r="B28" s="252" t="n">
        <f aca="false">SUM(B11:B27)</f>
        <v>258025</v>
      </c>
      <c r="C28" s="252" t="n">
        <f aca="false">SUM(C11:C27)</f>
        <v>248425</v>
      </c>
      <c r="D28" s="252" t="n">
        <f aca="false">SUM(D11:D27)</f>
        <v>207025</v>
      </c>
      <c r="E28" s="214"/>
      <c r="F28" s="214"/>
      <c r="G28" s="214"/>
      <c r="H28" s="214"/>
      <c r="I28" s="214"/>
      <c r="J28" s="214"/>
      <c r="K28" s="214"/>
      <c r="L28" s="214"/>
    </row>
    <row r="29" s="214" customFormat="true" ht="15" hidden="false" customHeight="false" outlineLevel="0" collapsed="false">
      <c r="A29" s="251" t="str">
        <f aca="false">IF(ISBLANK('8 Mo P&amp;L'!A30),"",'8 Mo P&amp;L'!A30)</f>
        <v/>
      </c>
      <c r="B29" s="245"/>
      <c r="C29" s="245"/>
      <c r="D29" s="245"/>
    </row>
    <row r="30" s="214" customFormat="true" ht="15" hidden="false" customHeight="false" outlineLevel="0" collapsed="false">
      <c r="A30" s="251" t="str">
        <f aca="false">IF(ISBLANK('8 Mo P&amp;L'!A31),"",'8 Mo P&amp;L'!A31)</f>
        <v> Pre-Tax Income</v>
      </c>
      <c r="B30" s="245" t="n">
        <f aca="false">B8-B28</f>
        <v>285775</v>
      </c>
      <c r="C30" s="245" t="n">
        <f aca="false">C8-C28</f>
        <v>1621475</v>
      </c>
      <c r="D30" s="245" t="n">
        <f aca="false">D8-D28</f>
        <v>3023675</v>
      </c>
    </row>
    <row r="31" s="214" customFormat="true" ht="15" hidden="false" customHeight="false" outlineLevel="0" collapsed="false">
      <c r="A31" s="251" t="str">
        <f aca="false">IF(ISBLANK('8 Mo P&amp;L'!A32),"",'8 Mo P&amp;L'!A32)</f>
        <v> Profit Tax</v>
      </c>
      <c r="B31" s="245" t="n">
        <f aca="false">IF(B30&gt;0,B30*Profit_Tax_Rate,0)</f>
        <v>21433.125</v>
      </c>
      <c r="C31" s="245" t="n">
        <f aca="false">IF(C30&gt;0,C30*Profit_Tax_Rate,0)</f>
        <v>121610.625</v>
      </c>
      <c r="D31" s="245" t="n">
        <f aca="false">IF(D30&gt;0,D30*Profit_Tax_Rate,0)</f>
        <v>226775.625</v>
      </c>
    </row>
    <row r="32" s="225" customFormat="true" ht="16.5" hidden="false" customHeight="false" outlineLevel="0" collapsed="false">
      <c r="A32" s="250" t="str">
        <f aca="false">IF(ISBLANK('8 Mo P&amp;L'!A33),"",'8 Mo P&amp;L'!A33)</f>
        <v>Net Profit</v>
      </c>
      <c r="B32" s="253" t="n">
        <f aca="false">B30-B31</f>
        <v>264341.875</v>
      </c>
      <c r="C32" s="253" t="n">
        <f aca="false">C30-C31</f>
        <v>1499864.375</v>
      </c>
      <c r="D32" s="253" t="n">
        <f aca="false">D30-D31</f>
        <v>2796899.375</v>
      </c>
      <c r="E32" s="214"/>
      <c r="F32" s="214"/>
      <c r="G32" s="214"/>
      <c r="H32" s="214"/>
      <c r="I32" s="214"/>
      <c r="J32" s="214"/>
      <c r="K32" s="214"/>
      <c r="L32" s="214"/>
    </row>
    <row r="33" s="225" customFormat="true" ht="16.5" hidden="false" customHeight="false" outlineLevel="0" collapsed="false">
      <c r="A33" s="250"/>
      <c r="B33" s="254" t="n">
        <f aca="false">B32/B7</f>
        <v>0.202258598263132</v>
      </c>
      <c r="C33" s="254" t="n">
        <f aca="false">C32/C7</f>
        <v>0.279039343454075</v>
      </c>
      <c r="D33" s="254" t="n">
        <f aca="false">D32/D7</f>
        <v>0.286148304737935</v>
      </c>
      <c r="E33" s="214"/>
      <c r="F33" s="214"/>
      <c r="G33" s="214"/>
      <c r="H33" s="214"/>
      <c r="I33" s="214"/>
      <c r="J33" s="214"/>
      <c r="K33" s="214"/>
      <c r="L33" s="214"/>
    </row>
    <row r="34" s="214" customFormat="true" ht="15" hidden="false" customHeight="false" outlineLevel="0" collapsed="false">
      <c r="A34" s="251"/>
      <c r="B34" s="245"/>
      <c r="C34" s="245"/>
      <c r="D34" s="245"/>
    </row>
    <row r="35" s="214" customFormat="true" ht="15.75" hidden="false" customHeight="false" outlineLevel="0" collapsed="false">
      <c r="A35" s="250" t="str">
        <f aca="false">IF(ISBLANK('8 Mo P&amp;L'!A35),"",'8 Mo P&amp;L'!A35)</f>
        <v>Projected Cash Flow</v>
      </c>
      <c r="B35" s="245"/>
      <c r="C35" s="245"/>
      <c r="D35" s="245"/>
    </row>
    <row r="36" s="214" customFormat="true" ht="15" hidden="false" customHeight="false" outlineLevel="0" collapsed="false">
      <c r="A36" s="251" t="str">
        <f aca="false">IF(ISBLANK('8 Mo P&amp;L'!A36),"",'8 Mo P&amp;L'!A36)</f>
        <v> Net Income</v>
      </c>
      <c r="B36" s="245" t="n">
        <f aca="false">B32</f>
        <v>264341.875</v>
      </c>
      <c r="C36" s="245" t="n">
        <f aca="false">C32</f>
        <v>1499864.375</v>
      </c>
      <c r="D36" s="245" t="n">
        <f aca="false">D32</f>
        <v>2796899.375</v>
      </c>
    </row>
    <row r="37" s="214" customFormat="true" ht="15" hidden="false" customHeight="false" outlineLevel="0" collapsed="false">
      <c r="A37" s="251" t="str">
        <f aca="false">IF(ISBLANK('8 Mo P&amp;L'!A37),"",'8 Mo P&amp;L'!A37)</f>
        <v> Loan Payments</v>
      </c>
      <c r="B37" s="255" t="n">
        <f aca="false">'8 Mo P&amp;L'!N37</f>
        <v>0</v>
      </c>
      <c r="C37" s="255" t="n">
        <f aca="false">'8 Mo P&amp;L'!N77</f>
        <v>0</v>
      </c>
      <c r="D37" s="255" t="n">
        <f aca="false">'8 Mo P&amp;L'!N117</f>
        <v>0</v>
      </c>
    </row>
    <row r="38" s="225" customFormat="true" ht="15.75" hidden="false" customHeight="false" outlineLevel="0" collapsed="false">
      <c r="A38" s="250" t="str">
        <f aca="false">IF(ISBLANK('8 Mo P&amp;L'!A38),"",'8 Mo P&amp;L'!A38)</f>
        <v>Cash Profit (loss)</v>
      </c>
      <c r="B38" s="252" t="n">
        <f aca="false">SUM(B36:B37)</f>
        <v>264341.875</v>
      </c>
      <c r="C38" s="252" t="n">
        <f aca="false">SUM(C36:C37)</f>
        <v>1499864.375</v>
      </c>
      <c r="D38" s="252" t="n">
        <f aca="false">SUM(D36:D37)</f>
        <v>2796899.375</v>
      </c>
      <c r="E38" s="214"/>
      <c r="F38" s="214"/>
      <c r="G38" s="214"/>
      <c r="H38" s="214"/>
      <c r="I38" s="214"/>
      <c r="J38" s="214"/>
      <c r="K38" s="214"/>
      <c r="L38" s="214"/>
    </row>
    <row r="39" s="225" customFormat="true" ht="16.5" hidden="false" customHeight="false" outlineLevel="0" collapsed="false">
      <c r="A39" s="250" t="str">
        <f aca="false">IF(ISBLANK('8 Mo P&amp;L'!A41),"",'8 Mo P&amp;L'!A41)</f>
        <v>Cash Position</v>
      </c>
      <c r="B39" s="256" t="n">
        <f aca="false">'8 Mo P&amp;L'!N41</f>
        <v>336782.5</v>
      </c>
      <c r="C39" s="256" t="n">
        <f aca="false">'8 Mo P&amp;L'!N81</f>
        <v>1499864.375</v>
      </c>
      <c r="D39" s="256" t="n">
        <f aca="false">'8 Mo P&amp;L'!N121</f>
        <v>2796899.375</v>
      </c>
      <c r="E39" s="214"/>
      <c r="F39" s="214"/>
      <c r="G39" s="214"/>
      <c r="H39" s="214"/>
      <c r="I39" s="214"/>
      <c r="J39" s="214"/>
      <c r="K39" s="214"/>
      <c r="L39" s="214"/>
    </row>
    <row r="40" s="225" customFormat="true" ht="16.5" hidden="false" customHeight="false" outlineLevel="0" collapsed="false">
      <c r="A40" s="257" t="str">
        <f aca="false">IF(ISBLANK('8 Mo P&amp;L'!A42),"",'8 Mo P&amp;L'!A42)</f>
        <v> (Cumulative)</v>
      </c>
      <c r="B40" s="258" t="n">
        <v>0</v>
      </c>
      <c r="C40" s="258" t="n">
        <f aca="false">B39+C39</f>
        <v>1836646.875</v>
      </c>
      <c r="D40" s="258" t="n">
        <f aca="false">C40+D39</f>
        <v>4633546.25</v>
      </c>
    </row>
    <row r="41" s="160" customFormat="true" ht="12.75" hidden="false" customHeight="false" outlineLevel="0" collapsed="false"/>
    <row r="42" s="214" customFormat="true" ht="11.25" hidden="false" customHeight="false" outlineLevel="0" collapsed="false">
      <c r="A42" s="259"/>
      <c r="B42" s="249"/>
      <c r="C42" s="249"/>
      <c r="D42" s="249"/>
    </row>
    <row r="43" s="214" customFormat="true" ht="11.25" hidden="false" customHeight="false" outlineLevel="0" collapsed="false">
      <c r="A43" s="260"/>
      <c r="B43" s="261"/>
      <c r="C43" s="260"/>
    </row>
    <row r="44" s="214" customFormat="true" ht="11.25" hidden="false" customHeight="false" outlineLevel="0" collapsed="false">
      <c r="A44" s="260"/>
      <c r="B44" s="261"/>
      <c r="C44" s="260"/>
    </row>
  </sheetData>
  <mergeCells count="5">
    <mergeCell ref="A1:D1"/>
    <mergeCell ref="A2:D2"/>
    <mergeCell ref="A3:D3"/>
    <mergeCell ref="A4:D4"/>
    <mergeCell ref="A5:D5"/>
  </mergeCell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9" width="44.85"/>
    <col collapsed="false" customWidth="true" hidden="false" outlineLevel="0" max="2" min="2" style="19" width="38"/>
    <col collapsed="false" customWidth="true" hidden="false" outlineLevel="0" max="256" min="3" style="19" width="11.43"/>
    <col collapsed="false" customWidth="false" hidden="false" outlineLevel="0" max="16384" min="257" style="19" width="9.14"/>
  </cols>
  <sheetData>
    <row r="1" customFormat="false" ht="43.5" hidden="false" customHeight="true" outlineLevel="0" collapsed="false">
      <c r="A1" s="20"/>
      <c r="B1" s="20"/>
    </row>
    <row r="2" s="23" customFormat="true" ht="26.25" hidden="false" customHeight="false" outlineLevel="0" collapsed="false">
      <c r="A2" s="21" t="str">
        <f aca="false">Name_of_Business</f>
        <v>Law Office of Parag L. Amin, P.C.</v>
      </c>
      <c r="B2" s="21"/>
      <c r="C2" s="22"/>
      <c r="E2" s="22"/>
      <c r="F2" s="22"/>
      <c r="H2" s="24"/>
    </row>
    <row r="3" s="23" customFormat="true" ht="15.75" hidden="false" customHeight="false" outlineLevel="0" collapsed="false">
      <c r="A3" s="25" t="str">
        <f aca="false">DBA_Business_Name</f>
        <v>Law PLA</v>
      </c>
      <c r="B3" s="25"/>
      <c r="C3" s="22"/>
      <c r="E3" s="22"/>
      <c r="F3" s="22"/>
      <c r="H3" s="24"/>
    </row>
    <row r="4" s="23" customFormat="true" ht="21" hidden="false" customHeight="false" outlineLevel="0" collapsed="false">
      <c r="A4" s="26" t="s">
        <v>34</v>
      </c>
      <c r="B4" s="26"/>
    </row>
    <row r="5" s="23" customFormat="true" ht="15.75" hidden="false" customHeight="false" outlineLevel="0" collapsed="false">
      <c r="A5" s="27"/>
      <c r="B5" s="28"/>
    </row>
    <row r="6" s="23" customFormat="true" ht="15" hidden="false" customHeight="false" outlineLevel="0" collapsed="false">
      <c r="A6" s="15" t="s">
        <v>35</v>
      </c>
      <c r="B6" s="29" t="s">
        <v>36</v>
      </c>
    </row>
    <row r="7" s="23" customFormat="true" ht="19.5" hidden="false" customHeight="false" outlineLevel="0" collapsed="false">
      <c r="A7" s="30" t="s">
        <v>37</v>
      </c>
      <c r="B7" s="31" t="s">
        <v>38</v>
      </c>
    </row>
    <row r="8" s="23" customFormat="true" ht="15" hidden="false" customHeight="false" outlineLevel="0" collapsed="false">
      <c r="A8" s="30" t="s">
        <v>39</v>
      </c>
      <c r="B8" s="32" t="s">
        <v>40</v>
      </c>
    </row>
    <row r="9" s="23" customFormat="true" ht="15" hidden="false" customHeight="false" outlineLevel="0" collapsed="false">
      <c r="A9" s="30" t="s">
        <v>41</v>
      </c>
      <c r="B9" s="33" t="n">
        <v>0.075</v>
      </c>
    </row>
    <row r="10" s="23" customFormat="true" ht="15" hidden="false" customHeight="false" outlineLevel="0" collapsed="false">
      <c r="A10" s="30"/>
      <c r="B10" s="34"/>
    </row>
    <row r="11" s="23" customFormat="true" ht="15" hidden="false" customHeight="false" outlineLevel="0" collapsed="false">
      <c r="A11" s="15"/>
      <c r="B11" s="15"/>
    </row>
    <row r="12" s="23" customFormat="true" ht="15" hidden="false" customHeight="true" outlineLevel="0" collapsed="false">
      <c r="A12" s="35" t="s">
        <v>42</v>
      </c>
      <c r="B12" s="35"/>
    </row>
    <row r="13" s="23" customFormat="true" ht="15" hidden="false" customHeight="false" outlineLevel="0" collapsed="false">
      <c r="A13" s="36"/>
      <c r="B13" s="36"/>
    </row>
    <row r="14" s="23" customFormat="true" ht="15" hidden="false" customHeight="false" outlineLevel="0" collapsed="false">
      <c r="A14" s="36"/>
      <c r="B14" s="36"/>
    </row>
    <row r="15" s="23" customFormat="true" ht="15" hidden="false" customHeight="false" outlineLevel="0" collapsed="false">
      <c r="A15" s="36"/>
      <c r="B15" s="36"/>
    </row>
    <row r="16" s="23" customFormat="true" ht="15" hidden="false" customHeight="false" outlineLevel="0" collapsed="false">
      <c r="A16" s="36"/>
      <c r="B16" s="36"/>
    </row>
    <row r="17" s="23" customFormat="true" ht="15" hidden="false" customHeight="false" outlineLevel="0" collapsed="false">
      <c r="A17" s="36"/>
      <c r="B17" s="36"/>
    </row>
    <row r="18" s="23" customFormat="true" ht="15" hidden="false" customHeight="false" outlineLevel="0" collapsed="false">
      <c r="A18" s="36"/>
      <c r="B18" s="36"/>
    </row>
    <row r="19" s="23" customFormat="true" ht="15" hidden="false" customHeight="false" outlineLevel="0" collapsed="false">
      <c r="A19" s="36"/>
      <c r="B19" s="36"/>
    </row>
    <row r="20" s="23" customFormat="true" ht="15" hidden="false" customHeight="false" outlineLevel="0" collapsed="false">
      <c r="A20" s="15" t="s">
        <v>43</v>
      </c>
      <c r="B20" s="15"/>
    </row>
    <row r="21" s="23" customFormat="true" ht="12.75" hidden="false" customHeight="false" outlineLevel="0" collapsed="false"/>
  </sheetData>
  <mergeCells count="12">
    <mergeCell ref="A1:B1"/>
    <mergeCell ref="A2:B2"/>
    <mergeCell ref="A3:B3"/>
    <mergeCell ref="A4:B4"/>
    <mergeCell ref="A12:B12"/>
    <mergeCell ref="A13:B13"/>
    <mergeCell ref="A14:B14"/>
    <mergeCell ref="A15:B15"/>
    <mergeCell ref="A16:B16"/>
    <mergeCell ref="A17:B17"/>
    <mergeCell ref="A18:B18"/>
    <mergeCell ref="A19:B19"/>
  </mergeCell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7" width="68.71"/>
    <col collapsed="false" customWidth="true" hidden="false" outlineLevel="0" max="2" min="2" style="37" width="15.57"/>
    <col collapsed="false" customWidth="true" hidden="false" outlineLevel="0" max="256" min="3" style="37" width="11.43"/>
    <col collapsed="false" customWidth="false" hidden="false" outlineLevel="0" max="16384" min="257" style="37" width="9.14"/>
  </cols>
  <sheetData>
    <row r="1" customFormat="false" ht="48.75" hidden="false" customHeight="true" outlineLevel="0" collapsed="false">
      <c r="A1" s="38"/>
      <c r="B1" s="38"/>
    </row>
    <row r="2" s="43" customFormat="true" ht="25.5" hidden="false" customHeight="true" outlineLevel="0" collapsed="false">
      <c r="A2" s="39" t="str">
        <f aca="false">Name_of_Business</f>
        <v>Law Office of Parag L. Amin, P.C.</v>
      </c>
      <c r="B2" s="39"/>
      <c r="C2" s="40"/>
      <c r="D2" s="41"/>
      <c r="E2" s="42"/>
      <c r="F2" s="42"/>
      <c r="H2" s="44"/>
    </row>
    <row r="3" s="43" customFormat="true" ht="15.75" hidden="false" customHeight="true" outlineLevel="0" collapsed="false">
      <c r="A3" s="45" t="str">
        <f aca="false">DBA_Business_Name</f>
        <v>Law PLA</v>
      </c>
      <c r="B3" s="45"/>
      <c r="C3" s="40"/>
      <c r="D3" s="41"/>
      <c r="E3" s="42"/>
      <c r="F3" s="42"/>
      <c r="H3" s="44"/>
    </row>
    <row r="4" s="48" customFormat="true" ht="21" hidden="false" customHeight="false" outlineLevel="0" collapsed="false">
      <c r="A4" s="26" t="s">
        <v>44</v>
      </c>
      <c r="B4" s="26"/>
      <c r="C4" s="46"/>
      <c r="D4" s="47"/>
    </row>
    <row r="5" s="52" customFormat="true" ht="15.75" hidden="false" customHeight="false" outlineLevel="0" collapsed="false">
      <c r="A5" s="49"/>
      <c r="B5" s="50"/>
      <c r="C5" s="50"/>
      <c r="D5" s="51"/>
    </row>
    <row r="6" s="52" customFormat="true" ht="15.75" hidden="false" customHeight="false" outlineLevel="0" collapsed="false">
      <c r="A6" s="49"/>
      <c r="B6" s="53" t="s">
        <v>45</v>
      </c>
      <c r="C6" s="50"/>
      <c r="D6" s="51"/>
    </row>
    <row r="7" s="52" customFormat="true" ht="15.75" hidden="false" customHeight="false" outlineLevel="0" collapsed="false">
      <c r="A7" s="49" t="s">
        <v>46</v>
      </c>
      <c r="B7" s="54" t="n">
        <v>0</v>
      </c>
      <c r="C7" s="50"/>
      <c r="D7" s="51"/>
    </row>
    <row r="8" s="52" customFormat="true" ht="15" hidden="false" customHeight="false" outlineLevel="0" collapsed="false">
      <c r="A8" s="50"/>
      <c r="B8" s="55"/>
      <c r="C8" s="50"/>
      <c r="D8" s="51"/>
    </row>
    <row r="9" s="52" customFormat="true" ht="15.75" hidden="false" customHeight="false" outlineLevel="0" collapsed="false">
      <c r="A9" s="49" t="s">
        <v>47</v>
      </c>
      <c r="B9" s="53" t="s">
        <v>45</v>
      </c>
      <c r="C9" s="50"/>
      <c r="D9" s="51"/>
    </row>
    <row r="10" s="52" customFormat="true" ht="15" hidden="false" customHeight="false" outlineLevel="0" collapsed="false">
      <c r="A10" s="56" t="s">
        <v>48</v>
      </c>
      <c r="B10" s="54" t="n">
        <v>0</v>
      </c>
      <c r="C10" s="50"/>
      <c r="D10" s="51"/>
    </row>
    <row r="11" s="52" customFormat="true" ht="15" hidden="false" customHeight="false" outlineLevel="0" collapsed="false">
      <c r="A11" s="56" t="s">
        <v>49</v>
      </c>
      <c r="B11" s="54" t="n">
        <v>0</v>
      </c>
      <c r="C11" s="50"/>
      <c r="D11" s="51"/>
    </row>
    <row r="12" s="52" customFormat="true" ht="15" hidden="false" customHeight="false" outlineLevel="0" collapsed="false">
      <c r="A12" s="56" t="s">
        <v>50</v>
      </c>
      <c r="B12" s="54" t="n">
        <v>0</v>
      </c>
      <c r="C12" s="50"/>
      <c r="D12" s="51"/>
    </row>
    <row r="13" s="52" customFormat="true" ht="15" hidden="false" customHeight="false" outlineLevel="0" collapsed="false">
      <c r="A13" s="33" t="s">
        <v>51</v>
      </c>
      <c r="B13" s="54" t="n">
        <v>0</v>
      </c>
      <c r="C13" s="50"/>
      <c r="D13" s="51"/>
    </row>
    <row r="14" s="52" customFormat="true" ht="15" hidden="false" customHeight="false" outlineLevel="0" collapsed="false">
      <c r="A14" s="56"/>
      <c r="B14" s="54"/>
      <c r="C14" s="50"/>
      <c r="D14" s="51"/>
    </row>
    <row r="15" s="52" customFormat="true" ht="15" hidden="false" customHeight="false" outlineLevel="0" collapsed="false">
      <c r="A15" s="56"/>
      <c r="B15" s="54"/>
      <c r="C15" s="50"/>
      <c r="D15" s="51"/>
    </row>
    <row r="16" s="52" customFormat="true" ht="15" hidden="false" customHeight="false" outlineLevel="0" collapsed="false">
      <c r="A16" s="56"/>
      <c r="B16" s="54"/>
      <c r="C16" s="50"/>
      <c r="D16" s="51"/>
    </row>
    <row r="17" s="52" customFormat="true" ht="15" hidden="false" customHeight="false" outlineLevel="0" collapsed="false">
      <c r="A17" s="57" t="s">
        <v>52</v>
      </c>
      <c r="B17" s="54" t="n">
        <v>0</v>
      </c>
      <c r="C17" s="50"/>
      <c r="D17" s="51"/>
    </row>
    <row r="18" s="52" customFormat="true" ht="15.75" hidden="false" customHeight="false" outlineLevel="0" collapsed="false">
      <c r="A18" s="49" t="s">
        <v>53</v>
      </c>
      <c r="B18" s="58" t="n">
        <f aca="false">SUM(B10:B17)</f>
        <v>0</v>
      </c>
      <c r="C18" s="50"/>
      <c r="D18" s="51"/>
    </row>
    <row r="19" s="52" customFormat="true" ht="15.75" hidden="false" customHeight="false" outlineLevel="0" collapsed="false">
      <c r="A19" s="49"/>
      <c r="B19" s="58"/>
      <c r="C19" s="50"/>
      <c r="D19" s="51"/>
    </row>
    <row r="20" s="52" customFormat="true" ht="15.75" hidden="false" customHeight="false" outlineLevel="0" collapsed="false">
      <c r="A20" s="49" t="s">
        <v>54</v>
      </c>
      <c r="B20" s="58" t="n">
        <f aca="false">B18-Owner_Equity</f>
        <v>0</v>
      </c>
      <c r="C20" s="50"/>
      <c r="D20" s="51"/>
    </row>
    <row r="21" s="52" customFormat="true" ht="15.75" hidden="false" customHeight="false" outlineLevel="0" collapsed="false">
      <c r="A21" s="49"/>
      <c r="B21" s="55"/>
      <c r="C21" s="50"/>
      <c r="D21" s="51"/>
    </row>
    <row r="22" s="52" customFormat="true" ht="15" hidden="false" customHeight="false" outlineLevel="0" collapsed="false">
      <c r="A22" s="59" t="s">
        <v>55</v>
      </c>
      <c r="B22" s="60"/>
      <c r="C22" s="50"/>
      <c r="D22" s="51"/>
    </row>
    <row r="23" s="52" customFormat="true" ht="15" hidden="false" customHeight="false" outlineLevel="0" collapsed="false">
      <c r="A23" s="32"/>
      <c r="B23" s="32"/>
      <c r="C23" s="50"/>
      <c r="D23" s="51"/>
    </row>
    <row r="24" s="52" customFormat="true" ht="15" hidden="false" customHeight="false" outlineLevel="0" collapsed="false">
      <c r="A24" s="32"/>
      <c r="B24" s="32"/>
      <c r="C24" s="50"/>
      <c r="D24" s="51"/>
    </row>
    <row r="25" s="52" customFormat="true" ht="15" hidden="false" customHeight="false" outlineLevel="0" collapsed="false">
      <c r="A25" s="32"/>
      <c r="B25" s="32"/>
      <c r="C25" s="50"/>
      <c r="D25" s="51"/>
    </row>
    <row r="26" s="52" customFormat="true" ht="15" hidden="false" customHeight="false" outlineLevel="0" collapsed="false">
      <c r="A26" s="32"/>
      <c r="B26" s="32"/>
      <c r="C26" s="50"/>
      <c r="D26" s="51"/>
    </row>
    <row r="27" s="52" customFormat="true" ht="15" hidden="false" customHeight="false" outlineLevel="0" collapsed="false">
      <c r="A27" s="32"/>
      <c r="B27" s="32"/>
      <c r="C27" s="50"/>
      <c r="D27" s="51"/>
    </row>
    <row r="28" s="52" customFormat="true" ht="15" hidden="false" customHeight="false" outlineLevel="0" collapsed="false">
      <c r="A28" s="32"/>
      <c r="B28" s="32"/>
      <c r="C28" s="50"/>
      <c r="D28" s="51"/>
    </row>
    <row r="29" s="52" customFormat="true" ht="15" hidden="false" customHeight="false" outlineLevel="0" collapsed="false">
      <c r="A29" s="32"/>
      <c r="B29" s="32"/>
      <c r="C29" s="50"/>
      <c r="D29" s="51"/>
    </row>
    <row r="30" s="52" customFormat="true" ht="15" hidden="false" customHeight="false" outlineLevel="0" collapsed="false">
      <c r="A30" s="32"/>
      <c r="B30" s="32"/>
      <c r="C30" s="50"/>
      <c r="D30" s="51"/>
    </row>
    <row r="31" s="52" customFormat="true" ht="15" hidden="false" customHeight="false" outlineLevel="0" collapsed="false">
      <c r="A31" s="32"/>
      <c r="B31" s="32"/>
      <c r="C31" s="50"/>
      <c r="D31" s="51"/>
    </row>
    <row r="32" s="52" customFormat="true" ht="15" hidden="false" customHeight="false" outlineLevel="0" collapsed="false">
      <c r="A32" s="50" t="s">
        <v>43</v>
      </c>
      <c r="B32" s="55"/>
      <c r="C32" s="50"/>
      <c r="D32" s="51"/>
    </row>
    <row r="33" s="52" customFormat="true" ht="15.75" hidden="false" customHeight="false" outlineLevel="0" collapsed="false">
      <c r="A33" s="61" t="s">
        <v>56</v>
      </c>
      <c r="B33" s="55"/>
      <c r="C33" s="50"/>
      <c r="D33" s="51"/>
    </row>
    <row r="34" s="52" customFormat="true" ht="15" hidden="false" customHeight="false" outlineLevel="0" collapsed="false">
      <c r="A34" s="50" t="s">
        <v>57</v>
      </c>
      <c r="B34" s="55"/>
      <c r="C34" s="50"/>
      <c r="D34" s="51"/>
    </row>
    <row r="35" s="52" customFormat="true" ht="15" hidden="false" customHeight="false" outlineLevel="0" collapsed="false">
      <c r="A35" s="50" t="s">
        <v>58</v>
      </c>
      <c r="B35" s="55"/>
      <c r="C35" s="50"/>
      <c r="D35" s="51"/>
    </row>
    <row r="36" s="52" customFormat="true" ht="15" hidden="false" customHeight="false" outlineLevel="0" collapsed="false">
      <c r="A36" s="50" t="s">
        <v>59</v>
      </c>
      <c r="B36" s="55"/>
      <c r="C36" s="50"/>
      <c r="D36" s="51"/>
    </row>
    <row r="37" s="52" customFormat="true" ht="15" hidden="false" customHeight="false" outlineLevel="0" collapsed="false">
      <c r="A37" s="50" t="s">
        <v>60</v>
      </c>
      <c r="B37" s="55"/>
      <c r="C37" s="50"/>
      <c r="D37" s="51"/>
    </row>
    <row r="38" s="52" customFormat="true" ht="15" hidden="false" customHeight="false" outlineLevel="0" collapsed="false">
      <c r="A38" s="50" t="s">
        <v>61</v>
      </c>
      <c r="B38" s="55"/>
      <c r="C38" s="50"/>
      <c r="D38" s="51"/>
    </row>
    <row r="39" s="48" customFormat="true" ht="12.75" hidden="false" customHeight="false" outlineLevel="0" collapsed="false"/>
  </sheetData>
  <mergeCells count="13">
    <mergeCell ref="A1:B1"/>
    <mergeCell ref="A2:B2"/>
    <mergeCell ref="A3:B3"/>
    <mergeCell ref="A4:B4"/>
    <mergeCell ref="A23:B23"/>
    <mergeCell ref="A24:B24"/>
    <mergeCell ref="A25:B25"/>
    <mergeCell ref="A26:B26"/>
    <mergeCell ref="A27:B27"/>
    <mergeCell ref="A28:B28"/>
    <mergeCell ref="A29:B29"/>
    <mergeCell ref="A30:B30"/>
    <mergeCell ref="A31:B31"/>
  </mergeCell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oddFooter>
  </headerFooter>
  <colBreaks count="1" manualBreakCount="1">
    <brk id="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2" width="50.57"/>
    <col collapsed="false" customWidth="true" hidden="false" outlineLevel="0" max="2" min="2" style="62" width="22.86"/>
    <col collapsed="false" customWidth="true" hidden="false" outlineLevel="0" max="3" min="3" style="62" width="31"/>
    <col collapsed="false" customWidth="true" hidden="false" outlineLevel="0" max="256" min="4" style="62" width="11.43"/>
    <col collapsed="false" customWidth="false" hidden="false" outlineLevel="0" max="16384" min="257" style="62" width="9.14"/>
  </cols>
  <sheetData>
    <row r="1" customFormat="false" ht="48.75" hidden="false" customHeight="true" outlineLevel="0" collapsed="false">
      <c r="A1" s="63"/>
      <c r="B1" s="63"/>
      <c r="C1" s="63"/>
    </row>
    <row r="2" s="66" customFormat="true" ht="26.25" hidden="false" customHeight="false" outlineLevel="0" collapsed="false">
      <c r="A2" s="21" t="str">
        <f aca="false">Name_of_Business</f>
        <v>Law Office of Parag L. Amin, P.C.</v>
      </c>
      <c r="B2" s="21"/>
      <c r="C2" s="21"/>
      <c r="D2" s="64"/>
      <c r="E2" s="65"/>
      <c r="F2" s="65"/>
      <c r="G2" s="65"/>
      <c r="I2" s="65"/>
      <c r="J2" s="65"/>
      <c r="L2" s="67"/>
    </row>
    <row r="3" s="66" customFormat="true" ht="15.75" hidden="false" customHeight="false" outlineLevel="0" collapsed="false">
      <c r="A3" s="25" t="str">
        <f aca="false">DBA_Business_Name</f>
        <v>Law PLA</v>
      </c>
      <c r="B3" s="25"/>
      <c r="C3" s="25"/>
      <c r="D3" s="68"/>
      <c r="E3" s="65"/>
      <c r="F3" s="65"/>
      <c r="G3" s="65"/>
      <c r="I3" s="65"/>
      <c r="J3" s="65"/>
      <c r="L3" s="67"/>
    </row>
    <row r="4" s="70" customFormat="true" ht="21" hidden="false" customHeight="false" outlineLevel="0" collapsed="false">
      <c r="A4" s="26" t="s">
        <v>62</v>
      </c>
      <c r="B4" s="26"/>
      <c r="C4" s="26"/>
      <c r="D4" s="69"/>
    </row>
    <row r="5" s="52" customFormat="true" ht="15.75" hidden="false" customHeight="false" outlineLevel="0" collapsed="false">
      <c r="A5" s="50"/>
      <c r="B5" s="50"/>
      <c r="C5" s="53" t="s">
        <v>45</v>
      </c>
      <c r="D5" s="50"/>
    </row>
    <row r="6" s="52" customFormat="true" ht="15" hidden="false" customHeight="false" outlineLevel="0" collapsed="false">
      <c r="A6" s="57" t="s">
        <v>63</v>
      </c>
      <c r="B6" s="50"/>
      <c r="C6" s="71" t="n">
        <f aca="false">'3 Cap Ex'!B20</f>
        <v>0</v>
      </c>
      <c r="D6" s="50"/>
    </row>
    <row r="7" s="52" customFormat="true" ht="15" hidden="false" customHeight="false" outlineLevel="0" collapsed="false">
      <c r="A7" s="57" t="s">
        <v>64</v>
      </c>
      <c r="B7" s="72" t="n">
        <v>0.1</v>
      </c>
      <c r="C7" s="55"/>
      <c r="D7" s="50"/>
    </row>
    <row r="8" s="52" customFormat="true" ht="15" hidden="false" customHeight="false" outlineLevel="0" collapsed="false">
      <c r="A8" s="57" t="s">
        <v>65</v>
      </c>
      <c r="B8" s="73" t="n">
        <v>5</v>
      </c>
      <c r="C8" s="55"/>
      <c r="D8" s="50"/>
    </row>
    <row r="9" s="52" customFormat="true" ht="15" hidden="false" customHeight="false" outlineLevel="0" collapsed="false">
      <c r="A9" s="57" t="s">
        <v>66</v>
      </c>
      <c r="B9" s="74" t="n">
        <v>0</v>
      </c>
      <c r="C9" s="55"/>
      <c r="D9" s="50"/>
    </row>
    <row r="10" s="52" customFormat="true" ht="15" hidden="false" customHeight="false" outlineLevel="0" collapsed="false">
      <c r="A10" s="75" t="s">
        <v>67</v>
      </c>
      <c r="B10" s="75"/>
      <c r="C10" s="76" t="n">
        <f aca="false">PMT(Interest_Rate_Startup/12,Loan_Years_Startup*12,Loan_Amount_Startup)</f>
        <v>0</v>
      </c>
      <c r="D10" s="75"/>
      <c r="E10" s="77"/>
    </row>
    <row r="11" s="52" customFormat="true" ht="15" hidden="false" customHeight="false" outlineLevel="0" collapsed="false">
      <c r="A11" s="57" t="s">
        <v>68</v>
      </c>
      <c r="B11" s="50"/>
      <c r="C11" s="71" t="n">
        <f aca="false">SUM(Loan_Amount_Startup*(1+Interest_Rate_Startup))</f>
        <v>0</v>
      </c>
      <c r="D11" s="50"/>
    </row>
    <row r="12" s="52" customFormat="true" ht="15" hidden="false" customHeight="false" outlineLevel="0" collapsed="false">
      <c r="A12" s="57" t="s">
        <v>69</v>
      </c>
      <c r="B12" s="50"/>
      <c r="C12" s="71" t="n">
        <f aca="false">C11-C6</f>
        <v>0</v>
      </c>
      <c r="D12" s="50"/>
    </row>
    <row r="13" s="52" customFormat="true" ht="15" hidden="false" customHeight="false" outlineLevel="0" collapsed="false">
      <c r="A13" s="50"/>
      <c r="B13" s="50"/>
      <c r="C13" s="55"/>
      <c r="D13" s="50"/>
    </row>
    <row r="14" s="52" customFormat="true" ht="15" hidden="false" customHeight="false" outlineLevel="0" collapsed="false">
      <c r="A14" s="78" t="s">
        <v>70</v>
      </c>
      <c r="B14" s="78"/>
      <c r="C14" s="78"/>
      <c r="D14" s="50"/>
    </row>
    <row r="15" s="52" customFormat="true" ht="15" hidden="false" customHeight="false" outlineLevel="0" collapsed="false">
      <c r="A15" s="79" t="str">
        <f aca="false">"   Loan to be paid back in "&amp;FIXED(Loan_Years*12,0)&amp;" monthly installments of $"&amp;ROUND(-Monthly_Loan_Payment,0)&amp;" per month"</f>
        <v>   Loan to be paid back in 60 monthly installments of $0 per month</v>
      </c>
      <c r="B15" s="79"/>
      <c r="C15" s="79"/>
      <c r="D15" s="50"/>
    </row>
    <row r="16" s="52" customFormat="true" ht="15" hidden="false" customHeight="false" outlineLevel="0" collapsed="false">
      <c r="A16" s="79" t="str">
        <f aca="false">"   over a period of "&amp;FIXED(Loan_Years,0)&amp;" years at "&amp;FIXED(B7*100,1)&amp;"%.  The first payment is due "&amp;FIXED(Months_Before_Loan_Payments+1,0)&amp;" months"</f>
        <v>   over a period of 5 years at 10.0%.  The first payment is due 1 months</v>
      </c>
      <c r="B16" s="79"/>
      <c r="C16" s="79"/>
      <c r="D16" s="50"/>
    </row>
    <row r="17" s="52" customFormat="true" ht="15" hidden="false" customHeight="false" outlineLevel="0" collapsed="false">
      <c r="A17" s="79" t="str">
        <f aca="false">"   after the beginnig of this spreadsheet because the loan is not being"</f>
        <v>   after the beginnig of this spreadsheet because the loan is not being</v>
      </c>
      <c r="B17" s="79"/>
      <c r="C17" s="79"/>
      <c r="D17" s="50"/>
    </row>
    <row r="18" s="52" customFormat="true" ht="15" hidden="false" customHeight="false" outlineLevel="0" collapsed="false">
      <c r="A18" s="50" t="s">
        <v>71</v>
      </c>
      <c r="B18" s="50"/>
      <c r="C18" s="50"/>
      <c r="D18" s="50"/>
    </row>
    <row r="19" s="52" customFormat="true" ht="15" hidden="false" customHeight="false" outlineLevel="0" collapsed="false">
      <c r="A19" s="50"/>
      <c r="B19" s="50"/>
      <c r="C19" s="55"/>
      <c r="D19" s="50"/>
    </row>
    <row r="20" s="52" customFormat="true" ht="15.75" hidden="false" customHeight="false" outlineLevel="0" collapsed="false">
      <c r="A20" s="80" t="s">
        <v>72</v>
      </c>
      <c r="B20" s="80"/>
      <c r="C20" s="80"/>
      <c r="D20" s="50"/>
    </row>
    <row r="21" s="52" customFormat="true" ht="15" hidden="false" customHeight="false" outlineLevel="0" collapsed="false">
      <c r="A21" s="32"/>
      <c r="B21" s="32"/>
      <c r="C21" s="32"/>
      <c r="D21" s="50"/>
    </row>
    <row r="22" s="52" customFormat="true" ht="12.75" hidden="false" customHeight="true" outlineLevel="0" collapsed="false">
      <c r="A22" s="32"/>
      <c r="B22" s="32"/>
      <c r="C22" s="32"/>
      <c r="D22" s="50"/>
    </row>
    <row r="23" s="52" customFormat="true" ht="15" hidden="false" customHeight="false" outlineLevel="0" collapsed="false">
      <c r="A23" s="32"/>
      <c r="B23" s="32"/>
      <c r="C23" s="32"/>
      <c r="D23" s="50"/>
    </row>
    <row r="24" s="52" customFormat="true" ht="15" hidden="false" customHeight="false" outlineLevel="0" collapsed="false">
      <c r="A24" s="32"/>
      <c r="B24" s="32"/>
      <c r="C24" s="32"/>
      <c r="D24" s="50"/>
    </row>
    <row r="25" s="52" customFormat="true" ht="15" hidden="false" customHeight="false" outlineLevel="0" collapsed="false">
      <c r="A25" s="32"/>
      <c r="B25" s="32"/>
      <c r="C25" s="32"/>
      <c r="D25" s="50"/>
    </row>
    <row r="26" s="52" customFormat="true" ht="15" hidden="false" customHeight="false" outlineLevel="0" collapsed="false">
      <c r="A26" s="32"/>
      <c r="B26" s="32"/>
      <c r="C26" s="32"/>
      <c r="D26" s="50"/>
    </row>
    <row r="27" s="52" customFormat="true" ht="15" hidden="false" customHeight="false" outlineLevel="0" collapsed="false">
      <c r="A27" s="32"/>
      <c r="B27" s="32"/>
      <c r="C27" s="32"/>
      <c r="D27" s="50"/>
    </row>
    <row r="28" s="52" customFormat="true" ht="15" hidden="false" customHeight="false" outlineLevel="0" collapsed="false">
      <c r="A28" s="32"/>
      <c r="B28" s="32"/>
      <c r="C28" s="32"/>
      <c r="D28" s="50"/>
    </row>
    <row r="29" s="52" customFormat="true" ht="15" hidden="false" customHeight="false" outlineLevel="0" collapsed="false">
      <c r="A29" s="32"/>
      <c r="B29" s="32"/>
      <c r="C29" s="32"/>
      <c r="D29" s="50"/>
    </row>
    <row r="30" s="52" customFormat="true" ht="15" hidden="false" customHeight="false" outlineLevel="0" collapsed="false">
      <c r="A30" s="32"/>
      <c r="B30" s="32"/>
      <c r="C30" s="32"/>
      <c r="D30" s="50"/>
    </row>
    <row r="31" s="52" customFormat="true" ht="12.75" hidden="false" customHeight="true" outlineLevel="0" collapsed="false">
      <c r="A31" s="50" t="s">
        <v>43</v>
      </c>
      <c r="B31" s="50"/>
      <c r="C31" s="55"/>
      <c r="D31" s="50"/>
    </row>
    <row r="32" s="52" customFormat="true" ht="15" hidden="false" customHeight="false" outlineLevel="0" collapsed="false">
      <c r="A32" s="50" t="s">
        <v>73</v>
      </c>
      <c r="B32" s="50"/>
      <c r="C32" s="55"/>
      <c r="D32" s="50"/>
    </row>
    <row r="33" s="52" customFormat="true" ht="15" hidden="false" customHeight="false" outlineLevel="0" collapsed="false">
      <c r="A33" s="50"/>
      <c r="B33" s="50"/>
      <c r="C33" s="55"/>
      <c r="D33" s="50"/>
    </row>
    <row r="34" s="52" customFormat="true" ht="15" hidden="false" customHeight="false" outlineLevel="0" collapsed="false">
      <c r="A34" s="59" t="s">
        <v>74</v>
      </c>
      <c r="B34" s="59" t="s">
        <v>75</v>
      </c>
      <c r="C34" s="81" t="s">
        <v>76</v>
      </c>
      <c r="D34" s="59" t="s">
        <v>77</v>
      </c>
      <c r="E34" s="50"/>
    </row>
    <row r="35" s="52" customFormat="true" ht="15" hidden="false" customHeight="false" outlineLevel="0" collapsed="false">
      <c r="A35" s="50" t="n">
        <v>1</v>
      </c>
      <c r="B35" s="55" t="n">
        <f aca="false">C11</f>
        <v>0</v>
      </c>
      <c r="C35" s="55" t="n">
        <f aca="false">IF(B35&gt;=Monthly_Loan_Payment_Startup,IF(A35&gt;Months_Before_Loan_Payments_Startup,Monthly_Loan_Payment_Startup,0),B35)*-1</f>
        <v>-0</v>
      </c>
      <c r="D35" s="55" t="n">
        <f aca="false">B35-C35</f>
        <v>0</v>
      </c>
      <c r="E35" s="50"/>
    </row>
    <row r="36" s="52" customFormat="true" ht="15" hidden="false" customHeight="false" outlineLevel="0" collapsed="false">
      <c r="A36" s="50" t="n">
        <f aca="false">A35+1</f>
        <v>2</v>
      </c>
      <c r="B36" s="55" t="n">
        <f aca="false">D35</f>
        <v>0</v>
      </c>
      <c r="C36" s="55" t="n">
        <f aca="false">IF(B36&gt;=Monthly_Loan_Payment_Startup,IF(A36&gt;Months_Before_Loan_Payments_Startup,Monthly_Loan_Payment_Startup,0),B36)*-1</f>
        <v>-0</v>
      </c>
      <c r="D36" s="55" t="n">
        <f aca="false">B36-C36</f>
        <v>0</v>
      </c>
      <c r="E36" s="50"/>
    </row>
    <row r="37" s="52" customFormat="true" ht="15" hidden="false" customHeight="false" outlineLevel="0" collapsed="false">
      <c r="A37" s="50" t="n">
        <f aca="false">A36+1</f>
        <v>3</v>
      </c>
      <c r="B37" s="55" t="n">
        <f aca="false">D36</f>
        <v>0</v>
      </c>
      <c r="C37" s="55" t="n">
        <f aca="false">IF(B37&gt;=Monthly_Loan_Payment_Startup,IF(A37&gt;Months_Before_Loan_Payments_Startup,Monthly_Loan_Payment_Startup,0),B37)*-1</f>
        <v>-0</v>
      </c>
      <c r="D37" s="55" t="n">
        <f aca="false">B37-C37</f>
        <v>0</v>
      </c>
      <c r="E37" s="50"/>
    </row>
    <row r="38" s="52" customFormat="true" ht="15" hidden="false" customHeight="false" outlineLevel="0" collapsed="false">
      <c r="A38" s="50" t="n">
        <f aca="false">A37+1</f>
        <v>4</v>
      </c>
      <c r="B38" s="55" t="n">
        <f aca="false">D37</f>
        <v>0</v>
      </c>
      <c r="C38" s="55" t="n">
        <f aca="false">IF(B38&gt;=Monthly_Loan_Payment_Startup,IF(A38&gt;Months_Before_Loan_Payments_Startup,Monthly_Loan_Payment_Startup,0),B38)*-1</f>
        <v>-0</v>
      </c>
      <c r="D38" s="55" t="n">
        <f aca="false">B38-C38</f>
        <v>0</v>
      </c>
      <c r="E38" s="50"/>
    </row>
    <row r="39" s="52" customFormat="true" ht="15" hidden="false" customHeight="false" outlineLevel="0" collapsed="false">
      <c r="A39" s="50" t="n">
        <f aca="false">A38+1</f>
        <v>5</v>
      </c>
      <c r="B39" s="55" t="n">
        <f aca="false">D38</f>
        <v>0</v>
      </c>
      <c r="C39" s="55" t="n">
        <f aca="false">IF(B39&gt;=Monthly_Loan_Payment_Startup,IF(A39&gt;Months_Before_Loan_Payments_Startup,Monthly_Loan_Payment_Startup,0),B39)*-1</f>
        <v>-0</v>
      </c>
      <c r="D39" s="55" t="n">
        <f aca="false">B39-C39</f>
        <v>0</v>
      </c>
      <c r="E39" s="50"/>
    </row>
    <row r="40" s="52" customFormat="true" ht="15" hidden="false" customHeight="false" outlineLevel="0" collapsed="false">
      <c r="A40" s="50" t="n">
        <f aca="false">A39+1</f>
        <v>6</v>
      </c>
      <c r="B40" s="55" t="n">
        <f aca="false">D39</f>
        <v>0</v>
      </c>
      <c r="C40" s="55" t="n">
        <f aca="false">IF(B40&gt;=Monthly_Loan_Payment_Startup,IF(A40&gt;Months_Before_Loan_Payments_Startup,Monthly_Loan_Payment_Startup,0),B40)*-1</f>
        <v>-0</v>
      </c>
      <c r="D40" s="55" t="n">
        <f aca="false">B40-C40</f>
        <v>0</v>
      </c>
      <c r="E40" s="50"/>
    </row>
    <row r="41" s="52" customFormat="true" ht="15" hidden="false" customHeight="false" outlineLevel="0" collapsed="false">
      <c r="A41" s="50" t="n">
        <f aca="false">A40+1</f>
        <v>7</v>
      </c>
      <c r="B41" s="55" t="n">
        <f aca="false">D40</f>
        <v>0</v>
      </c>
      <c r="C41" s="55" t="n">
        <f aca="false">IF(B41&gt;=Monthly_Loan_Payment_Startup,IF(A41&gt;Months_Before_Loan_Payments_Startup,Monthly_Loan_Payment_Startup,0),B41)*-1</f>
        <v>-0</v>
      </c>
      <c r="D41" s="55" t="n">
        <f aca="false">B41-C41</f>
        <v>0</v>
      </c>
      <c r="E41" s="50"/>
    </row>
    <row r="42" s="52" customFormat="true" ht="15" hidden="false" customHeight="false" outlineLevel="0" collapsed="false">
      <c r="A42" s="50" t="n">
        <f aca="false">A41+1</f>
        <v>8</v>
      </c>
      <c r="B42" s="55" t="n">
        <f aca="false">D41</f>
        <v>0</v>
      </c>
      <c r="C42" s="55" t="n">
        <f aca="false">IF(B42&gt;=Monthly_Loan_Payment_Startup,IF(A42&gt;Months_Before_Loan_Payments_Startup,Monthly_Loan_Payment_Startup,0),B42)*-1</f>
        <v>-0</v>
      </c>
      <c r="D42" s="55" t="n">
        <f aca="false">B42-C42</f>
        <v>0</v>
      </c>
      <c r="E42" s="50"/>
    </row>
    <row r="43" s="52" customFormat="true" ht="15" hidden="false" customHeight="false" outlineLevel="0" collapsed="false">
      <c r="A43" s="50" t="n">
        <f aca="false">A42+1</f>
        <v>9</v>
      </c>
      <c r="B43" s="55" t="n">
        <f aca="false">D42</f>
        <v>0</v>
      </c>
      <c r="C43" s="55" t="n">
        <f aca="false">IF(B43&gt;=Monthly_Loan_Payment_Startup,IF(A43&gt;Months_Before_Loan_Payments_Startup,Monthly_Loan_Payment_Startup,0),B43)*-1</f>
        <v>-0</v>
      </c>
      <c r="D43" s="55" t="n">
        <f aca="false">B43-C43</f>
        <v>0</v>
      </c>
      <c r="E43" s="50"/>
    </row>
    <row r="44" s="52" customFormat="true" ht="15" hidden="false" customHeight="false" outlineLevel="0" collapsed="false">
      <c r="A44" s="50" t="n">
        <f aca="false">A43+1</f>
        <v>10</v>
      </c>
      <c r="B44" s="55" t="n">
        <f aca="false">D43</f>
        <v>0</v>
      </c>
      <c r="C44" s="55" t="n">
        <f aca="false">IF(B44&gt;=Monthly_Loan_Payment_Startup,IF(A44&gt;Months_Before_Loan_Payments_Startup,Monthly_Loan_Payment_Startup,0),B44)*-1</f>
        <v>-0</v>
      </c>
      <c r="D44" s="55" t="n">
        <f aca="false">B44-C44</f>
        <v>0</v>
      </c>
      <c r="E44" s="50"/>
    </row>
    <row r="45" s="52" customFormat="true" ht="15" hidden="false" customHeight="false" outlineLevel="0" collapsed="false">
      <c r="A45" s="50" t="n">
        <f aca="false">A44+1</f>
        <v>11</v>
      </c>
      <c r="B45" s="55" t="n">
        <f aca="false">D44</f>
        <v>0</v>
      </c>
      <c r="C45" s="55" t="n">
        <f aca="false">IF(B45&gt;=Monthly_Loan_Payment_Startup,IF(A45&gt;Months_Before_Loan_Payments_Startup,Monthly_Loan_Payment_Startup,0),B45)*-1</f>
        <v>-0</v>
      </c>
      <c r="D45" s="55" t="n">
        <f aca="false">B45-C45</f>
        <v>0</v>
      </c>
      <c r="E45" s="50"/>
    </row>
    <row r="46" s="52" customFormat="true" ht="15" hidden="false" customHeight="false" outlineLevel="0" collapsed="false">
      <c r="A46" s="50" t="n">
        <f aca="false">A45+1</f>
        <v>12</v>
      </c>
      <c r="B46" s="55" t="n">
        <f aca="false">D45</f>
        <v>0</v>
      </c>
      <c r="C46" s="55" t="n">
        <f aca="false">IF(B46&gt;=Monthly_Loan_Payment_Startup,IF(A46&gt;Months_Before_Loan_Payments_Startup,Monthly_Loan_Payment_Startup,0),B46)*-1</f>
        <v>-0</v>
      </c>
      <c r="D46" s="55" t="n">
        <f aca="false">B46-C46</f>
        <v>0</v>
      </c>
      <c r="E46" s="50"/>
    </row>
    <row r="47" s="52" customFormat="true" ht="15" hidden="false" customHeight="false" outlineLevel="0" collapsed="false">
      <c r="A47" s="50" t="n">
        <f aca="false">A46+1</f>
        <v>13</v>
      </c>
      <c r="B47" s="55" t="n">
        <f aca="false">D46</f>
        <v>0</v>
      </c>
      <c r="C47" s="55" t="n">
        <f aca="false">IF(B47&gt;=Monthly_Loan_Payment_Startup,IF(A47&gt;Months_Before_Loan_Payments_Startup,Monthly_Loan_Payment_Startup,0),B47)*-1</f>
        <v>-0</v>
      </c>
      <c r="D47" s="55" t="n">
        <f aca="false">B47-C47</f>
        <v>0</v>
      </c>
      <c r="E47" s="50"/>
    </row>
    <row r="48" s="52" customFormat="true" ht="15" hidden="false" customHeight="false" outlineLevel="0" collapsed="false">
      <c r="A48" s="50" t="n">
        <f aca="false">A47+1</f>
        <v>14</v>
      </c>
      <c r="B48" s="55" t="n">
        <f aca="false">D47</f>
        <v>0</v>
      </c>
      <c r="C48" s="55" t="n">
        <f aca="false">IF(B48&gt;=Monthly_Loan_Payment_Startup,IF(A48&gt;Months_Before_Loan_Payments_Startup,Monthly_Loan_Payment_Startup,0),B48)*-1</f>
        <v>-0</v>
      </c>
      <c r="D48" s="55" t="n">
        <f aca="false">B48-C48</f>
        <v>0</v>
      </c>
      <c r="E48" s="50"/>
    </row>
    <row r="49" s="52" customFormat="true" ht="15" hidden="false" customHeight="false" outlineLevel="0" collapsed="false">
      <c r="A49" s="50" t="n">
        <f aca="false">A48+1</f>
        <v>15</v>
      </c>
      <c r="B49" s="55" t="n">
        <f aca="false">D48</f>
        <v>0</v>
      </c>
      <c r="C49" s="55" t="n">
        <f aca="false">IF(B49&gt;=Monthly_Loan_Payment_Startup,IF(A49&gt;Months_Before_Loan_Payments_Startup,Monthly_Loan_Payment_Startup,0),B49)*-1</f>
        <v>-0</v>
      </c>
      <c r="D49" s="55" t="n">
        <f aca="false">B49-C49</f>
        <v>0</v>
      </c>
      <c r="E49" s="50"/>
    </row>
    <row r="50" s="52" customFormat="true" ht="15" hidden="false" customHeight="false" outlineLevel="0" collapsed="false">
      <c r="A50" s="50" t="n">
        <f aca="false">A49+1</f>
        <v>16</v>
      </c>
      <c r="B50" s="55" t="n">
        <f aca="false">D49</f>
        <v>0</v>
      </c>
      <c r="C50" s="55" t="n">
        <f aca="false">IF(B50&gt;=Monthly_Loan_Payment_Startup,IF(A50&gt;Months_Before_Loan_Payments_Startup,Monthly_Loan_Payment_Startup,0),B50)*-1</f>
        <v>-0</v>
      </c>
      <c r="D50" s="55" t="n">
        <f aca="false">B50-C50</f>
        <v>0</v>
      </c>
      <c r="E50" s="50"/>
    </row>
    <row r="51" s="52" customFormat="true" ht="15" hidden="false" customHeight="false" outlineLevel="0" collapsed="false">
      <c r="A51" s="50" t="n">
        <f aca="false">A50+1</f>
        <v>17</v>
      </c>
      <c r="B51" s="55" t="n">
        <f aca="false">D50</f>
        <v>0</v>
      </c>
      <c r="C51" s="55" t="n">
        <f aca="false">IF(B51&gt;=Monthly_Loan_Payment_Startup,IF(A51&gt;Months_Before_Loan_Payments_Startup,Monthly_Loan_Payment_Startup,0),B51)*-1</f>
        <v>-0</v>
      </c>
      <c r="D51" s="55" t="n">
        <f aca="false">B51-C51</f>
        <v>0</v>
      </c>
      <c r="E51" s="50"/>
    </row>
    <row r="52" s="52" customFormat="true" ht="15" hidden="false" customHeight="false" outlineLevel="0" collapsed="false">
      <c r="A52" s="50" t="n">
        <f aca="false">A51+1</f>
        <v>18</v>
      </c>
      <c r="B52" s="55" t="n">
        <f aca="false">D51</f>
        <v>0</v>
      </c>
      <c r="C52" s="55" t="n">
        <f aca="false">IF(B52&gt;=Monthly_Loan_Payment_Startup,IF(A52&gt;Months_Before_Loan_Payments_Startup,Monthly_Loan_Payment_Startup,0),B52)*-1</f>
        <v>-0</v>
      </c>
      <c r="D52" s="55" t="n">
        <f aca="false">B52-C52</f>
        <v>0</v>
      </c>
      <c r="E52" s="50"/>
    </row>
    <row r="53" s="52" customFormat="true" ht="15" hidden="false" customHeight="false" outlineLevel="0" collapsed="false">
      <c r="A53" s="50" t="n">
        <f aca="false">A52+1</f>
        <v>19</v>
      </c>
      <c r="B53" s="55" t="n">
        <f aca="false">D52</f>
        <v>0</v>
      </c>
      <c r="C53" s="55" t="n">
        <f aca="false">IF(B53&gt;=Monthly_Loan_Payment_Startup,IF(A53&gt;Months_Before_Loan_Payments_Startup,Monthly_Loan_Payment_Startup,0),B53)*-1</f>
        <v>-0</v>
      </c>
      <c r="D53" s="55" t="n">
        <f aca="false">B53-C53</f>
        <v>0</v>
      </c>
      <c r="E53" s="50"/>
    </row>
    <row r="54" s="52" customFormat="true" ht="15" hidden="false" customHeight="false" outlineLevel="0" collapsed="false">
      <c r="A54" s="50" t="n">
        <f aca="false">A53+1</f>
        <v>20</v>
      </c>
      <c r="B54" s="55" t="n">
        <f aca="false">D53</f>
        <v>0</v>
      </c>
      <c r="C54" s="55" t="n">
        <f aca="false">IF(B54&gt;=Monthly_Loan_Payment_Startup,IF(A54&gt;Months_Before_Loan_Payments_Startup,Monthly_Loan_Payment_Startup,0),B54)*-1</f>
        <v>-0</v>
      </c>
      <c r="D54" s="55" t="n">
        <f aca="false">B54-C54</f>
        <v>0</v>
      </c>
      <c r="E54" s="50"/>
    </row>
    <row r="55" s="52" customFormat="true" ht="15" hidden="false" customHeight="false" outlineLevel="0" collapsed="false">
      <c r="A55" s="50" t="n">
        <f aca="false">A54+1</f>
        <v>21</v>
      </c>
      <c r="B55" s="55" t="n">
        <f aca="false">D54</f>
        <v>0</v>
      </c>
      <c r="C55" s="55" t="n">
        <f aca="false">IF(B55&gt;=Monthly_Loan_Payment_Startup,IF(A55&gt;Months_Before_Loan_Payments_Startup,Monthly_Loan_Payment_Startup,0),B55)*-1</f>
        <v>-0</v>
      </c>
      <c r="D55" s="55" t="n">
        <f aca="false">B55-C55</f>
        <v>0</v>
      </c>
      <c r="E55" s="50"/>
    </row>
    <row r="56" s="52" customFormat="true" ht="15" hidden="false" customHeight="false" outlineLevel="0" collapsed="false">
      <c r="A56" s="50" t="n">
        <f aca="false">A55+1</f>
        <v>22</v>
      </c>
      <c r="B56" s="55" t="n">
        <f aca="false">D55</f>
        <v>0</v>
      </c>
      <c r="C56" s="55" t="n">
        <f aca="false">IF(B56&gt;=Monthly_Loan_Payment_Startup,IF(A56&gt;Months_Before_Loan_Payments_Startup,Monthly_Loan_Payment_Startup,0),B56)*-1</f>
        <v>-0</v>
      </c>
      <c r="D56" s="55" t="n">
        <f aca="false">B56-C56</f>
        <v>0</v>
      </c>
      <c r="E56" s="50"/>
    </row>
    <row r="57" s="52" customFormat="true" ht="15" hidden="false" customHeight="false" outlineLevel="0" collapsed="false">
      <c r="A57" s="50" t="n">
        <f aca="false">A56+1</f>
        <v>23</v>
      </c>
      <c r="B57" s="55" t="n">
        <f aca="false">D56</f>
        <v>0</v>
      </c>
      <c r="C57" s="55" t="n">
        <f aca="false">IF(B57&gt;=Monthly_Loan_Payment_Startup,IF(A57&gt;Months_Before_Loan_Payments_Startup,Monthly_Loan_Payment_Startup,0),B57)*-1</f>
        <v>-0</v>
      </c>
      <c r="D57" s="55" t="n">
        <f aca="false">B57-C57</f>
        <v>0</v>
      </c>
      <c r="E57" s="50"/>
    </row>
    <row r="58" s="52" customFormat="true" ht="15" hidden="false" customHeight="false" outlineLevel="0" collapsed="false">
      <c r="A58" s="50" t="n">
        <f aca="false">A57+1</f>
        <v>24</v>
      </c>
      <c r="B58" s="55" t="n">
        <f aca="false">D57</f>
        <v>0</v>
      </c>
      <c r="C58" s="55" t="n">
        <f aca="false">IF(B58&gt;=Monthly_Loan_Payment_Startup,IF(A58&gt;Months_Before_Loan_Payments_Startup,Monthly_Loan_Payment_Startup,0),B58)*-1</f>
        <v>-0</v>
      </c>
      <c r="D58" s="55" t="n">
        <f aca="false">B58-C58</f>
        <v>0</v>
      </c>
      <c r="E58" s="50"/>
    </row>
    <row r="59" s="52" customFormat="true" ht="15" hidden="false" customHeight="false" outlineLevel="0" collapsed="false">
      <c r="A59" s="50" t="n">
        <f aca="false">A58+1</f>
        <v>25</v>
      </c>
      <c r="B59" s="55" t="n">
        <f aca="false">D58</f>
        <v>0</v>
      </c>
      <c r="C59" s="55" t="n">
        <f aca="false">IF(B59&gt;=Monthly_Loan_Payment_Startup,IF(A59&gt;Months_Before_Loan_Payments_Startup,Monthly_Loan_Payment_Startup,0),B59)*-1</f>
        <v>-0</v>
      </c>
      <c r="D59" s="55" t="n">
        <f aca="false">B59-C59</f>
        <v>0</v>
      </c>
      <c r="E59" s="50"/>
    </row>
    <row r="60" s="52" customFormat="true" ht="15" hidden="false" customHeight="false" outlineLevel="0" collapsed="false">
      <c r="A60" s="50" t="n">
        <f aca="false">A59+1</f>
        <v>26</v>
      </c>
      <c r="B60" s="55" t="n">
        <f aca="false">D59</f>
        <v>0</v>
      </c>
      <c r="C60" s="55" t="n">
        <f aca="false">IF(B60&gt;=Monthly_Loan_Payment_Startup,IF(A60&gt;Months_Before_Loan_Payments_Startup,Monthly_Loan_Payment_Startup,0),B60)*-1</f>
        <v>-0</v>
      </c>
      <c r="D60" s="55" t="n">
        <f aca="false">B60-C60</f>
        <v>0</v>
      </c>
      <c r="E60" s="50"/>
    </row>
    <row r="61" s="52" customFormat="true" ht="15" hidden="false" customHeight="false" outlineLevel="0" collapsed="false">
      <c r="A61" s="50" t="n">
        <f aca="false">A60+1</f>
        <v>27</v>
      </c>
      <c r="B61" s="55" t="n">
        <f aca="false">D60</f>
        <v>0</v>
      </c>
      <c r="C61" s="55" t="n">
        <f aca="false">IF(B61&gt;=Monthly_Loan_Payment_Startup,IF(A61&gt;Months_Before_Loan_Payments_Startup,Monthly_Loan_Payment_Startup,0),B61)*-1</f>
        <v>-0</v>
      </c>
      <c r="D61" s="55" t="n">
        <f aca="false">B61-C61</f>
        <v>0</v>
      </c>
      <c r="E61" s="50"/>
    </row>
    <row r="62" s="52" customFormat="true" ht="15" hidden="false" customHeight="false" outlineLevel="0" collapsed="false">
      <c r="A62" s="50" t="n">
        <f aca="false">A61+1</f>
        <v>28</v>
      </c>
      <c r="B62" s="55" t="n">
        <f aca="false">D61</f>
        <v>0</v>
      </c>
      <c r="C62" s="55" t="n">
        <f aca="false">IF(B62&gt;=Monthly_Loan_Payment_Startup,IF(A62&gt;Months_Before_Loan_Payments_Startup,Monthly_Loan_Payment_Startup,0),B62)*-1</f>
        <v>-0</v>
      </c>
      <c r="D62" s="55" t="n">
        <f aca="false">B62-C62</f>
        <v>0</v>
      </c>
      <c r="E62" s="50"/>
    </row>
    <row r="63" s="52" customFormat="true" ht="15" hidden="false" customHeight="false" outlineLevel="0" collapsed="false">
      <c r="A63" s="50" t="n">
        <f aca="false">A62+1</f>
        <v>29</v>
      </c>
      <c r="B63" s="55" t="n">
        <f aca="false">D62</f>
        <v>0</v>
      </c>
      <c r="C63" s="55" t="n">
        <f aca="false">IF(B63&gt;=Monthly_Loan_Payment_Startup,IF(A63&gt;Months_Before_Loan_Payments_Startup,Monthly_Loan_Payment_Startup,0),B63)*-1</f>
        <v>-0</v>
      </c>
      <c r="D63" s="55" t="n">
        <f aca="false">B63-C63</f>
        <v>0</v>
      </c>
      <c r="E63" s="50"/>
    </row>
    <row r="64" s="52" customFormat="true" ht="15" hidden="false" customHeight="false" outlineLevel="0" collapsed="false">
      <c r="A64" s="50" t="n">
        <f aca="false">A63+1</f>
        <v>30</v>
      </c>
      <c r="B64" s="55" t="n">
        <f aca="false">D63</f>
        <v>0</v>
      </c>
      <c r="C64" s="55" t="n">
        <f aca="false">IF(B64&gt;=Monthly_Loan_Payment_Startup,IF(A64&gt;Months_Before_Loan_Payments_Startup,Monthly_Loan_Payment_Startup,0),B64)*-1</f>
        <v>-0</v>
      </c>
      <c r="D64" s="55" t="n">
        <f aca="false">B64-C64</f>
        <v>0</v>
      </c>
      <c r="E64" s="50"/>
    </row>
    <row r="65" s="52" customFormat="true" ht="15" hidden="false" customHeight="false" outlineLevel="0" collapsed="false">
      <c r="A65" s="50" t="n">
        <f aca="false">A64+1</f>
        <v>31</v>
      </c>
      <c r="B65" s="55" t="n">
        <f aca="false">D64</f>
        <v>0</v>
      </c>
      <c r="C65" s="55" t="n">
        <f aca="false">IF(B65&gt;=Monthly_Loan_Payment_Startup,IF(A65&gt;Months_Before_Loan_Payments_Startup,Monthly_Loan_Payment_Startup,0),B65)*-1</f>
        <v>-0</v>
      </c>
      <c r="D65" s="55" t="n">
        <f aca="false">B65-C65</f>
        <v>0</v>
      </c>
      <c r="E65" s="50"/>
    </row>
    <row r="66" s="52" customFormat="true" ht="15" hidden="false" customHeight="false" outlineLevel="0" collapsed="false">
      <c r="A66" s="50" t="n">
        <f aca="false">A65+1</f>
        <v>32</v>
      </c>
      <c r="B66" s="55" t="n">
        <f aca="false">D65</f>
        <v>0</v>
      </c>
      <c r="C66" s="55" t="n">
        <f aca="false">IF(B66&gt;=Monthly_Loan_Payment_Startup,IF(A66&gt;Months_Before_Loan_Payments_Startup,Monthly_Loan_Payment_Startup,0),B66)*-1</f>
        <v>-0</v>
      </c>
      <c r="D66" s="55" t="n">
        <f aca="false">B66-C66</f>
        <v>0</v>
      </c>
      <c r="E66" s="50"/>
    </row>
    <row r="67" s="52" customFormat="true" ht="15" hidden="false" customHeight="false" outlineLevel="0" collapsed="false">
      <c r="A67" s="50" t="n">
        <f aca="false">A66+1</f>
        <v>33</v>
      </c>
      <c r="B67" s="55" t="n">
        <f aca="false">D66</f>
        <v>0</v>
      </c>
      <c r="C67" s="55" t="n">
        <f aca="false">IF(B67&gt;=Monthly_Loan_Payment_Startup,IF(A67&gt;Months_Before_Loan_Payments_Startup,Monthly_Loan_Payment_Startup,0),B67)*-1</f>
        <v>-0</v>
      </c>
      <c r="D67" s="55" t="n">
        <f aca="false">B67-C67</f>
        <v>0</v>
      </c>
      <c r="E67" s="50"/>
    </row>
    <row r="68" s="52" customFormat="true" ht="15" hidden="false" customHeight="false" outlineLevel="0" collapsed="false">
      <c r="A68" s="50" t="n">
        <f aca="false">A67+1</f>
        <v>34</v>
      </c>
      <c r="B68" s="55" t="n">
        <f aca="false">D67</f>
        <v>0</v>
      </c>
      <c r="C68" s="55" t="n">
        <f aca="false">IF(B68&gt;=Monthly_Loan_Payment_Startup,IF(A68&gt;Months_Before_Loan_Payments_Startup,Monthly_Loan_Payment_Startup,0),B68)*-1</f>
        <v>-0</v>
      </c>
      <c r="D68" s="55" t="n">
        <f aca="false">B68-C68</f>
        <v>0</v>
      </c>
      <c r="E68" s="50"/>
    </row>
    <row r="69" s="52" customFormat="true" ht="15" hidden="false" customHeight="false" outlineLevel="0" collapsed="false">
      <c r="A69" s="50" t="n">
        <f aca="false">A68+1</f>
        <v>35</v>
      </c>
      <c r="B69" s="55" t="n">
        <f aca="false">D68</f>
        <v>0</v>
      </c>
      <c r="C69" s="55" t="n">
        <f aca="false">IF(B69&gt;=Monthly_Loan_Payment_Startup,IF(A69&gt;Months_Before_Loan_Payments_Startup,Monthly_Loan_Payment_Startup,0),B69)*-1</f>
        <v>-0</v>
      </c>
      <c r="D69" s="55" t="n">
        <f aca="false">B69-C69</f>
        <v>0</v>
      </c>
      <c r="E69" s="50"/>
    </row>
    <row r="70" s="52" customFormat="true" ht="15" hidden="false" customHeight="false" outlineLevel="0" collapsed="false">
      <c r="A70" s="50" t="n">
        <f aca="false">A69+1</f>
        <v>36</v>
      </c>
      <c r="B70" s="55" t="n">
        <f aca="false">D69</f>
        <v>0</v>
      </c>
      <c r="C70" s="55" t="n">
        <f aca="false">IF(B70&gt;=Monthly_Loan_Payment_Startup,IF(A70&gt;Months_Before_Loan_Payments_Startup,Monthly_Loan_Payment_Startup,0),B70)*-1</f>
        <v>-0</v>
      </c>
      <c r="D70" s="55" t="n">
        <f aca="false">B70-C70</f>
        <v>0</v>
      </c>
      <c r="E70" s="50"/>
    </row>
  </sheetData>
  <mergeCells count="19">
    <mergeCell ref="A1:C1"/>
    <mergeCell ref="A2:C2"/>
    <mergeCell ref="A3:C3"/>
    <mergeCell ref="A4:C4"/>
    <mergeCell ref="A14:C14"/>
    <mergeCell ref="A15:C15"/>
    <mergeCell ref="A16:C16"/>
    <mergeCell ref="A17:C17"/>
    <mergeCell ref="A18:C18"/>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7" width="44.71"/>
    <col collapsed="false" customWidth="true" hidden="false" outlineLevel="0" max="2" min="2" style="37" width="10.29"/>
    <col collapsed="false" customWidth="true" hidden="false" outlineLevel="0" max="3" min="3" style="38" width="11.14"/>
    <col collapsed="false" customWidth="true" hidden="false" outlineLevel="0" max="4" min="4" style="37" width="10.85"/>
    <col collapsed="false" customWidth="true" hidden="false" outlineLevel="0" max="6" min="5" style="37" width="11.43"/>
    <col collapsed="false" customWidth="true" hidden="false" outlineLevel="0" max="7" min="7" style="37" width="9.71"/>
    <col collapsed="false" customWidth="true" hidden="false" outlineLevel="0" max="10" min="8" style="37" width="9.29"/>
    <col collapsed="false" customWidth="true" hidden="false" outlineLevel="0" max="11" min="11" style="37" width="11.43"/>
    <col collapsed="false" customWidth="true" hidden="false" outlineLevel="0" max="12" min="12" style="37" width="9.29"/>
    <col collapsed="false" customWidth="true" hidden="false" outlineLevel="0" max="256" min="13" style="37" width="11.43"/>
    <col collapsed="false" customWidth="false" hidden="false" outlineLevel="0" max="16384" min="257" style="37" width="9.14"/>
  </cols>
  <sheetData>
    <row r="1" customFormat="false" ht="59.25" hidden="false" customHeight="true" outlineLevel="0" collapsed="false">
      <c r="A1" s="38"/>
      <c r="B1" s="38"/>
      <c r="D1" s="38"/>
    </row>
    <row r="2" s="43" customFormat="true" ht="26.25" hidden="false" customHeight="false" outlineLevel="0" collapsed="false">
      <c r="A2" s="82" t="str">
        <f aca="false">Name_of_Business</f>
        <v>Law Office of Parag L. Amin, P.C.</v>
      </c>
      <c r="B2" s="82"/>
      <c r="C2" s="82"/>
      <c r="D2" s="82"/>
      <c r="E2" s="83"/>
      <c r="F2" s="83"/>
      <c r="G2" s="83"/>
      <c r="H2" s="83"/>
      <c r="I2" s="83"/>
      <c r="J2" s="83"/>
      <c r="K2" s="83"/>
      <c r="L2" s="83"/>
    </row>
    <row r="3" s="43" customFormat="true" ht="15.75" hidden="false" customHeight="false" outlineLevel="0" collapsed="false">
      <c r="A3" s="84" t="str">
        <f aca="false">DBA_Business_Name</f>
        <v>Law PLA</v>
      </c>
      <c r="B3" s="84"/>
      <c r="C3" s="84"/>
      <c r="D3" s="84"/>
      <c r="E3" s="85"/>
      <c r="F3" s="85"/>
      <c r="G3" s="85"/>
      <c r="H3" s="85"/>
      <c r="I3" s="85"/>
      <c r="J3" s="85"/>
      <c r="K3" s="85"/>
      <c r="L3" s="83"/>
    </row>
    <row r="4" s="48" customFormat="true" ht="24" hidden="false" customHeight="false" outlineLevel="0" collapsed="false">
      <c r="A4" s="86" t="s">
        <v>78</v>
      </c>
      <c r="B4" s="86"/>
      <c r="C4" s="86"/>
      <c r="D4" s="86"/>
      <c r="E4" s="87"/>
      <c r="F4" s="87"/>
      <c r="G4" s="87"/>
      <c r="H4" s="46"/>
      <c r="I4" s="88"/>
      <c r="J4" s="88"/>
      <c r="K4" s="46"/>
      <c r="L4" s="89"/>
    </row>
    <row r="5" s="48" customFormat="true" ht="45" hidden="false" customHeight="false" outlineLevel="0" collapsed="false">
      <c r="A5" s="90" t="s">
        <v>79</v>
      </c>
      <c r="B5" s="90" t="s">
        <v>80</v>
      </c>
      <c r="C5" s="90" t="s">
        <v>81</v>
      </c>
      <c r="D5" s="90" t="s">
        <v>82</v>
      </c>
      <c r="E5" s="91"/>
      <c r="F5" s="91"/>
      <c r="G5" s="91"/>
      <c r="H5" s="46"/>
      <c r="I5" s="46"/>
      <c r="J5" s="46"/>
      <c r="K5" s="46"/>
      <c r="L5" s="46"/>
    </row>
    <row r="6" s="48" customFormat="true" ht="15" hidden="false" customHeight="false" outlineLevel="0" collapsed="false">
      <c r="A6" s="92" t="s">
        <v>83</v>
      </c>
      <c r="B6" s="93" t="n">
        <v>1</v>
      </c>
      <c r="C6" s="94" t="n">
        <v>1000</v>
      </c>
      <c r="D6" s="93" t="n">
        <v>12</v>
      </c>
      <c r="E6" s="95"/>
      <c r="F6" s="95"/>
      <c r="G6" s="46"/>
      <c r="H6" s="46"/>
      <c r="I6" s="46"/>
      <c r="J6" s="46"/>
      <c r="K6" s="46"/>
      <c r="L6" s="46"/>
    </row>
    <row r="7" s="48" customFormat="true" ht="15" hidden="false" customHeight="false" outlineLevel="0" collapsed="false">
      <c r="A7" s="92" t="s">
        <v>84</v>
      </c>
      <c r="B7" s="93" t="n">
        <v>1</v>
      </c>
      <c r="C7" s="94" t="n">
        <v>3000</v>
      </c>
      <c r="D7" s="93" t="n">
        <v>24</v>
      </c>
      <c r="E7" s="95"/>
      <c r="F7" s="95"/>
      <c r="G7" s="46"/>
      <c r="H7" s="46"/>
      <c r="I7" s="46"/>
      <c r="J7" s="46"/>
      <c r="K7" s="46"/>
      <c r="L7" s="46"/>
    </row>
    <row r="8" s="48" customFormat="true" ht="15" hidden="false" customHeight="false" outlineLevel="0" collapsed="false">
      <c r="A8" s="92" t="s">
        <v>85</v>
      </c>
      <c r="B8" s="93" t="n">
        <v>1</v>
      </c>
      <c r="C8" s="94" t="n">
        <v>5000</v>
      </c>
      <c r="D8" s="93" t="n">
        <v>36</v>
      </c>
      <c r="E8" s="95"/>
      <c r="F8" s="95"/>
      <c r="G8" s="46"/>
      <c r="H8" s="46"/>
      <c r="I8" s="46"/>
      <c r="J8" s="46"/>
      <c r="K8" s="46"/>
      <c r="L8" s="46"/>
    </row>
    <row r="9" s="48" customFormat="true" ht="15" hidden="false" customHeight="false" outlineLevel="0" collapsed="false">
      <c r="A9" s="92" t="s">
        <v>86</v>
      </c>
      <c r="B9" s="93" t="n">
        <v>1</v>
      </c>
      <c r="C9" s="94" t="n">
        <v>1000</v>
      </c>
      <c r="D9" s="93" t="n">
        <v>36</v>
      </c>
      <c r="E9" s="95"/>
      <c r="F9" s="95"/>
      <c r="G9" s="46"/>
      <c r="H9" s="46"/>
      <c r="I9" s="46"/>
      <c r="J9" s="46"/>
      <c r="K9" s="46"/>
      <c r="L9" s="46"/>
    </row>
    <row r="10" s="48" customFormat="true" ht="15" hidden="false" customHeight="false" outlineLevel="0" collapsed="false">
      <c r="A10" s="92" t="s">
        <v>87</v>
      </c>
      <c r="B10" s="93" t="s">
        <v>87</v>
      </c>
      <c r="C10" s="94" t="s">
        <v>87</v>
      </c>
      <c r="D10" s="93" t="n">
        <v>36</v>
      </c>
      <c r="E10" s="95"/>
      <c r="F10" s="95"/>
      <c r="G10" s="46"/>
      <c r="H10" s="46"/>
      <c r="I10" s="46"/>
      <c r="J10" s="46"/>
      <c r="K10" s="46"/>
      <c r="L10" s="46"/>
    </row>
    <row r="11" s="48" customFormat="true" ht="15" hidden="false" customHeight="false" outlineLevel="0" collapsed="false">
      <c r="A11" s="92"/>
      <c r="B11" s="93"/>
      <c r="C11" s="94"/>
      <c r="D11" s="93"/>
      <c r="E11" s="95"/>
      <c r="F11" s="95"/>
      <c r="G11" s="46"/>
      <c r="H11" s="46"/>
      <c r="I11" s="46"/>
      <c r="J11" s="46"/>
      <c r="K11" s="46"/>
      <c r="L11" s="46"/>
    </row>
    <row r="12" s="48" customFormat="true" ht="15" hidden="false" customHeight="false" outlineLevel="0" collapsed="false">
      <c r="A12" s="92"/>
      <c r="B12" s="93"/>
      <c r="C12" s="94"/>
      <c r="D12" s="93"/>
      <c r="E12" s="95"/>
      <c r="F12" s="95"/>
      <c r="G12" s="46"/>
      <c r="H12" s="46"/>
      <c r="I12" s="46"/>
      <c r="J12" s="46"/>
      <c r="K12" s="46"/>
      <c r="L12" s="46"/>
    </row>
    <row r="13" s="48" customFormat="true" ht="15" hidden="false" customHeight="false" outlineLevel="0" collapsed="false">
      <c r="A13" s="92"/>
      <c r="B13" s="93"/>
      <c r="C13" s="94"/>
      <c r="D13" s="93"/>
      <c r="E13" s="95"/>
      <c r="F13" s="95"/>
      <c r="G13" s="95"/>
      <c r="H13" s="46"/>
      <c r="I13" s="46"/>
      <c r="J13" s="46"/>
      <c r="K13" s="46"/>
      <c r="L13" s="46"/>
    </row>
    <row r="14" s="48" customFormat="true" ht="15" hidden="false" customHeight="false" outlineLevel="0" collapsed="false">
      <c r="A14" s="92"/>
      <c r="B14" s="93"/>
      <c r="C14" s="94"/>
      <c r="D14" s="93"/>
      <c r="E14" s="95"/>
      <c r="F14" s="95"/>
      <c r="G14" s="95"/>
      <c r="H14" s="46"/>
      <c r="I14" s="46"/>
      <c r="J14" s="46"/>
      <c r="K14" s="46"/>
      <c r="L14" s="46"/>
    </row>
    <row r="15" s="48" customFormat="true" ht="15" hidden="false" customHeight="false" outlineLevel="0" collapsed="false">
      <c r="A15" s="46"/>
      <c r="B15" s="85"/>
      <c r="C15" s="85"/>
      <c r="D15" s="85"/>
      <c r="E15" s="46"/>
      <c r="F15" s="46"/>
      <c r="G15" s="46"/>
      <c r="H15" s="46"/>
      <c r="I15" s="46"/>
      <c r="J15" s="46"/>
      <c r="K15" s="46"/>
      <c r="L15" s="46"/>
    </row>
    <row r="16" s="48" customFormat="true" ht="15" hidden="false" customHeight="false" outlineLevel="0" collapsed="false">
      <c r="A16" s="96" t="s">
        <v>88</v>
      </c>
      <c r="B16" s="97" t="n">
        <v>0.02</v>
      </c>
      <c r="C16" s="85"/>
      <c r="D16" s="46"/>
      <c r="E16" s="46"/>
      <c r="F16" s="46"/>
      <c r="G16" s="46"/>
      <c r="H16" s="46"/>
      <c r="I16" s="46"/>
      <c r="J16" s="46"/>
      <c r="K16" s="46"/>
      <c r="L16" s="46"/>
    </row>
    <row r="17" s="48" customFormat="true" ht="15.75" hidden="false" customHeight="false" outlineLevel="0" collapsed="false">
      <c r="A17" s="98"/>
      <c r="B17" s="46"/>
      <c r="C17" s="85"/>
      <c r="D17" s="46"/>
      <c r="E17" s="46"/>
      <c r="F17" s="46"/>
      <c r="G17" s="46"/>
      <c r="H17" s="46"/>
      <c r="I17" s="46"/>
      <c r="J17" s="46"/>
      <c r="K17" s="46"/>
      <c r="L17" s="46"/>
    </row>
    <row r="18" s="48" customFormat="true" ht="15" hidden="false" customHeight="false" outlineLevel="0" collapsed="false">
      <c r="A18" s="99" t="s">
        <v>89</v>
      </c>
      <c r="B18" s="99" t="s">
        <v>90</v>
      </c>
      <c r="C18" s="100"/>
      <c r="D18" s="99"/>
      <c r="E18" s="46"/>
      <c r="F18" s="46"/>
      <c r="G18" s="46"/>
      <c r="H18" s="46"/>
      <c r="I18" s="46"/>
      <c r="J18" s="46"/>
      <c r="K18" s="46"/>
      <c r="L18" s="46"/>
    </row>
    <row r="19" s="48" customFormat="true" ht="15" hidden="false" customHeight="false" outlineLevel="0" collapsed="false">
      <c r="A19" s="92"/>
      <c r="B19" s="92"/>
      <c r="C19" s="94"/>
      <c r="D19" s="92"/>
      <c r="E19" s="46"/>
      <c r="F19" s="46"/>
      <c r="G19" s="46"/>
      <c r="H19" s="46"/>
      <c r="I19" s="46"/>
      <c r="J19" s="46"/>
      <c r="K19" s="46"/>
      <c r="L19" s="46"/>
    </row>
    <row r="20" s="48" customFormat="true" ht="15" hidden="false" customHeight="false" outlineLevel="0" collapsed="false">
      <c r="A20" s="92"/>
      <c r="B20" s="92"/>
      <c r="C20" s="94"/>
      <c r="D20" s="92"/>
      <c r="E20" s="46"/>
      <c r="F20" s="46"/>
      <c r="G20" s="46"/>
      <c r="H20" s="46"/>
      <c r="I20" s="46"/>
      <c r="J20" s="46"/>
      <c r="K20" s="46"/>
      <c r="L20" s="46"/>
    </row>
    <row r="21" s="48" customFormat="true" ht="15" hidden="false" customHeight="false" outlineLevel="0" collapsed="false">
      <c r="A21" s="92"/>
      <c r="B21" s="92"/>
      <c r="C21" s="92"/>
      <c r="D21" s="92"/>
      <c r="E21" s="46"/>
      <c r="F21" s="46"/>
      <c r="G21" s="46"/>
      <c r="H21" s="46"/>
      <c r="I21" s="46"/>
      <c r="J21" s="46"/>
      <c r="K21" s="46"/>
      <c r="L21" s="46"/>
    </row>
    <row r="22" s="48" customFormat="true" ht="15" hidden="false" customHeight="false" outlineLevel="0" collapsed="false">
      <c r="A22" s="92"/>
      <c r="B22" s="92"/>
      <c r="C22" s="94"/>
      <c r="D22" s="92"/>
      <c r="E22" s="46"/>
      <c r="F22" s="46"/>
      <c r="G22" s="46"/>
      <c r="H22" s="46"/>
      <c r="I22" s="46"/>
      <c r="J22" s="46"/>
      <c r="K22" s="46"/>
      <c r="L22" s="46"/>
    </row>
    <row r="23" s="48" customFormat="true" ht="15" hidden="false" customHeight="false" outlineLevel="0" collapsed="false">
      <c r="A23" s="92"/>
      <c r="B23" s="92"/>
      <c r="C23" s="94"/>
      <c r="D23" s="92"/>
      <c r="E23" s="46"/>
      <c r="F23" s="46"/>
      <c r="G23" s="46"/>
      <c r="H23" s="46"/>
      <c r="I23" s="46"/>
      <c r="J23" s="46"/>
      <c r="K23" s="46"/>
      <c r="L23" s="46"/>
    </row>
    <row r="24" s="48" customFormat="true" ht="15" hidden="false" customHeight="false" outlineLevel="0" collapsed="false">
      <c r="A24" s="92"/>
      <c r="B24" s="92"/>
      <c r="C24" s="94"/>
      <c r="D24" s="92"/>
      <c r="E24" s="46"/>
      <c r="F24" s="46"/>
      <c r="G24" s="46"/>
      <c r="H24" s="46"/>
      <c r="I24" s="46"/>
      <c r="J24" s="46"/>
      <c r="K24" s="46"/>
      <c r="L24" s="46"/>
    </row>
    <row r="25" s="48" customFormat="true" ht="12.75" hidden="false" customHeight="true" outlineLevel="0" collapsed="false">
      <c r="A25" s="101"/>
      <c r="B25" s="101"/>
      <c r="C25" s="101"/>
      <c r="D25" s="101"/>
      <c r="E25" s="46"/>
      <c r="F25" s="46"/>
      <c r="G25" s="46"/>
      <c r="H25" s="46"/>
      <c r="I25" s="46"/>
      <c r="J25" s="46"/>
      <c r="K25" s="46"/>
      <c r="L25" s="46"/>
    </row>
    <row r="26" s="48" customFormat="true" ht="15" hidden="false" customHeight="false" outlineLevel="0" collapsed="false">
      <c r="A26" s="101"/>
      <c r="B26" s="101"/>
      <c r="C26" s="101"/>
      <c r="D26" s="101"/>
      <c r="E26" s="46"/>
      <c r="F26" s="46"/>
      <c r="G26" s="46"/>
      <c r="H26" s="46"/>
      <c r="I26" s="46"/>
      <c r="J26" s="46"/>
      <c r="K26" s="46"/>
      <c r="L26" s="46"/>
    </row>
    <row r="27" s="48" customFormat="true" ht="15" hidden="false" customHeight="false" outlineLevel="0" collapsed="false">
      <c r="A27" s="101"/>
      <c r="B27" s="101"/>
      <c r="C27" s="101"/>
      <c r="D27" s="101"/>
      <c r="E27" s="46"/>
      <c r="F27" s="46"/>
      <c r="G27" s="46"/>
      <c r="H27" s="46"/>
      <c r="I27" s="46"/>
      <c r="J27" s="46"/>
      <c r="K27" s="46"/>
      <c r="L27" s="46"/>
    </row>
    <row r="28" s="48" customFormat="true" ht="15" hidden="false" customHeight="false" outlineLevel="0" collapsed="false">
      <c r="A28" s="101"/>
      <c r="B28" s="101"/>
      <c r="C28" s="101"/>
      <c r="D28" s="101"/>
      <c r="E28" s="46"/>
      <c r="F28" s="46"/>
      <c r="G28" s="46"/>
      <c r="H28" s="46"/>
      <c r="I28" s="46"/>
      <c r="J28" s="46"/>
      <c r="K28" s="46"/>
      <c r="L28" s="46"/>
    </row>
    <row r="29" s="48" customFormat="true" ht="15" hidden="false" customHeight="false" outlineLevel="0" collapsed="false">
      <c r="A29" s="101"/>
      <c r="B29" s="101"/>
      <c r="C29" s="101"/>
      <c r="D29" s="101"/>
      <c r="E29" s="46"/>
      <c r="F29" s="46"/>
      <c r="G29" s="46"/>
      <c r="H29" s="46"/>
      <c r="I29" s="46"/>
      <c r="J29" s="46"/>
      <c r="K29" s="46"/>
      <c r="L29" s="46"/>
    </row>
    <row r="30" s="48" customFormat="true" ht="15" hidden="false" customHeight="false" outlineLevel="0" collapsed="false">
      <c r="A30" s="101"/>
      <c r="B30" s="101"/>
      <c r="C30" s="101"/>
      <c r="D30" s="101"/>
      <c r="E30" s="46"/>
      <c r="F30" s="46"/>
      <c r="G30" s="46"/>
      <c r="H30" s="46"/>
      <c r="I30" s="46"/>
      <c r="J30" s="46"/>
      <c r="K30" s="46"/>
      <c r="L30" s="46"/>
    </row>
    <row r="31" s="48" customFormat="true" ht="15" hidden="false" customHeight="false" outlineLevel="0" collapsed="false">
      <c r="A31" s="101"/>
      <c r="B31" s="101"/>
      <c r="C31" s="101"/>
      <c r="D31" s="101"/>
      <c r="E31" s="46"/>
      <c r="F31" s="46"/>
      <c r="G31" s="46"/>
      <c r="H31" s="46"/>
      <c r="I31" s="46"/>
      <c r="J31" s="46"/>
      <c r="K31" s="46"/>
      <c r="L31" s="46"/>
    </row>
    <row r="32" s="48" customFormat="true" ht="15" hidden="false" customHeight="false" outlineLevel="0" collapsed="false">
      <c r="A32" s="101"/>
      <c r="B32" s="101"/>
      <c r="C32" s="101"/>
      <c r="D32" s="101"/>
      <c r="E32" s="46"/>
      <c r="F32" s="46"/>
      <c r="G32" s="46"/>
      <c r="H32" s="46"/>
      <c r="I32" s="46"/>
      <c r="J32" s="46"/>
      <c r="K32" s="46"/>
      <c r="L32" s="46"/>
    </row>
    <row r="33" s="48" customFormat="true" ht="15" hidden="false" customHeight="false" outlineLevel="0" collapsed="false">
      <c r="A33" s="101"/>
      <c r="B33" s="101"/>
      <c r="C33" s="101"/>
      <c r="D33" s="101"/>
      <c r="E33" s="46"/>
      <c r="F33" s="46"/>
      <c r="G33" s="46"/>
      <c r="H33" s="46"/>
      <c r="I33" s="46"/>
      <c r="J33" s="46"/>
      <c r="K33" s="46"/>
      <c r="L33" s="46"/>
    </row>
    <row r="34" s="48" customFormat="true" ht="15" hidden="false" customHeight="false" outlineLevel="0" collapsed="false">
      <c r="A34" s="46" t="s">
        <v>43</v>
      </c>
      <c r="B34" s="46"/>
      <c r="C34" s="85"/>
      <c r="D34" s="46"/>
      <c r="E34" s="46"/>
      <c r="F34" s="46"/>
      <c r="G34" s="46"/>
      <c r="H34" s="46"/>
      <c r="I34" s="46"/>
      <c r="J34" s="46"/>
      <c r="K34" s="46"/>
      <c r="L34" s="46"/>
    </row>
    <row r="35" s="48" customFormat="true" ht="15" hidden="false" customHeight="false" outlineLevel="0" collapsed="false">
      <c r="A35" s="46"/>
      <c r="B35" s="46"/>
      <c r="C35" s="85"/>
      <c r="D35" s="46"/>
      <c r="E35" s="46"/>
      <c r="F35" s="46"/>
      <c r="G35" s="46"/>
      <c r="H35" s="46"/>
      <c r="I35" s="46"/>
      <c r="J35" s="46"/>
      <c r="K35" s="46"/>
      <c r="L35" s="46"/>
    </row>
    <row r="36" s="48" customFormat="true" ht="15.75" hidden="false" customHeight="false" outlineLevel="0" collapsed="false">
      <c r="A36" s="102" t="s">
        <v>56</v>
      </c>
      <c r="B36" s="102"/>
      <c r="C36" s="102"/>
      <c r="D36" s="102"/>
      <c r="E36" s="102"/>
      <c r="F36" s="102"/>
      <c r="G36" s="46"/>
      <c r="H36" s="46"/>
      <c r="I36" s="46"/>
      <c r="J36" s="46"/>
      <c r="K36" s="46"/>
      <c r="L36" s="46"/>
    </row>
    <row r="37" s="48" customFormat="true" ht="93" hidden="false" customHeight="true" outlineLevel="0" collapsed="false">
      <c r="A37" s="103" t="s">
        <v>91</v>
      </c>
      <c r="B37" s="103"/>
      <c r="C37" s="103"/>
      <c r="D37" s="103"/>
      <c r="E37" s="103"/>
      <c r="F37" s="103"/>
      <c r="G37" s="46"/>
      <c r="H37" s="46"/>
      <c r="I37" s="46"/>
      <c r="J37" s="46"/>
      <c r="K37" s="46"/>
      <c r="L37" s="46"/>
    </row>
    <row r="38" s="48" customFormat="true" ht="15" hidden="false" customHeight="false" outlineLevel="0" collapsed="false">
      <c r="A38" s="46"/>
      <c r="B38" s="46"/>
      <c r="C38" s="85"/>
      <c r="D38" s="46"/>
      <c r="E38" s="46"/>
      <c r="F38" s="46"/>
      <c r="G38" s="46"/>
      <c r="H38" s="46"/>
      <c r="I38" s="46"/>
      <c r="J38" s="46"/>
      <c r="K38" s="46"/>
      <c r="L38" s="46"/>
    </row>
    <row r="39" s="48" customFormat="true" ht="15" hidden="false" customHeight="false" outlineLevel="0" collapsed="false">
      <c r="A39" s="46" t="s">
        <v>92</v>
      </c>
      <c r="B39" s="46"/>
      <c r="C39" s="85"/>
      <c r="D39" s="46"/>
      <c r="E39" s="46"/>
      <c r="F39" s="46"/>
      <c r="G39" s="46"/>
      <c r="H39" s="46"/>
      <c r="I39" s="46"/>
      <c r="J39" s="46"/>
      <c r="K39" s="46"/>
      <c r="L39" s="46"/>
    </row>
    <row r="40" s="48" customFormat="true" ht="15" hidden="false" customHeight="false" outlineLevel="0" collapsed="false">
      <c r="A40" s="46"/>
      <c r="B40" s="46"/>
      <c r="C40" s="85"/>
      <c r="D40" s="46"/>
      <c r="E40" s="46"/>
      <c r="F40" s="46"/>
      <c r="G40" s="46"/>
      <c r="H40" s="46"/>
      <c r="I40" s="46"/>
      <c r="J40" s="46"/>
      <c r="K40" s="46"/>
      <c r="L40" s="46"/>
    </row>
    <row r="41" s="48" customFormat="true" ht="15" hidden="false" customHeight="false" outlineLevel="0" collapsed="false">
      <c r="A41" s="100" t="s">
        <v>74</v>
      </c>
      <c r="B41" s="100" t="s">
        <v>93</v>
      </c>
      <c r="C41" s="100" t="s">
        <v>94</v>
      </c>
      <c r="D41" s="100" t="s">
        <v>95</v>
      </c>
      <c r="E41" s="100" t="s">
        <v>96</v>
      </c>
      <c r="F41" s="100" t="s">
        <v>97</v>
      </c>
      <c r="G41" s="100" t="s">
        <v>98</v>
      </c>
      <c r="H41" s="100" t="s">
        <v>99</v>
      </c>
      <c r="I41" s="100" t="s">
        <v>100</v>
      </c>
      <c r="J41" s="100" t="s">
        <v>101</v>
      </c>
      <c r="K41" s="100" t="s">
        <v>102</v>
      </c>
      <c r="L41" s="100"/>
      <c r="M41" s="46"/>
    </row>
    <row r="42" s="48" customFormat="true" ht="15" hidden="false" customHeight="false" outlineLevel="0" collapsed="false">
      <c r="A42" s="46" t="n">
        <v>1</v>
      </c>
      <c r="B42" s="46" t="n">
        <f aca="false">IF(Emp_1_End&gt;=$A42,IF(Emp_1_Start&gt;$A42,0,$C$6),0)</f>
        <v>1000</v>
      </c>
      <c r="C42" s="46" t="n">
        <f aca="false">IF(Emp_2_End&gt;=$A42,IF(Emp_2_Start&gt;$A42,0,$C$7),0)</f>
        <v>3000</v>
      </c>
      <c r="D42" s="85" t="n">
        <f aca="false">IF(Emp_3_End&gt;=$A42,IF(Emp_3_Start&gt;$A42,0,$C$8),0)</f>
        <v>5000</v>
      </c>
      <c r="E42" s="46" t="n">
        <f aca="false">IF(Emp_4_End&gt;=$A42,IF(Emp_4_Start&gt;$A42,0,$C$9),0)</f>
        <v>1000</v>
      </c>
      <c r="F42" s="46" t="n">
        <f aca="false">IF(Emp_5_End&gt;=$A42,IF(Emp_5_Start&gt;$A42,0,$C$10),0)</f>
        <v>0</v>
      </c>
      <c r="G42" s="46" t="n">
        <f aca="false">IF(Emp_6_End&gt;=$A42,IF(Emp_6_Start&gt;$A42,0,$C$11),0)</f>
        <v>0</v>
      </c>
      <c r="H42" s="46" t="n">
        <f aca="false">IF(Emp_7_End&gt;=$A42,IF(Emp_7_Start&gt;$A42,0,$C$12),0)</f>
        <v>0</v>
      </c>
      <c r="I42" s="46" t="n">
        <f aca="false">IF(Emp_8_End&gt;=$A42,IF(Emp_8_Start&gt;$A42,0,$C$13),0)</f>
        <v>0</v>
      </c>
      <c r="J42" s="46" t="n">
        <f aca="false">IF(Emp_9_End&gt;=$A42,IF(Emp_9_Start&gt;$A42,0,$C$14),0)</f>
        <v>0</v>
      </c>
      <c r="K42" s="46" t="n">
        <f aca="false">SUM(B42:D42,E42:J42)</f>
        <v>10000</v>
      </c>
      <c r="L42" s="46" t="s">
        <v>103</v>
      </c>
      <c r="M42" s="46"/>
    </row>
    <row r="43" s="48" customFormat="true" ht="15" hidden="false" customHeight="false" outlineLevel="0" collapsed="false">
      <c r="A43" s="46" t="n">
        <f aca="false">A42+1</f>
        <v>2</v>
      </c>
      <c r="B43" s="46" t="n">
        <f aca="false">IF(Emp_1_End&gt;=$A43,IF(Emp_1_Start&gt;$A43,0,$C$6),0)</f>
        <v>1000</v>
      </c>
      <c r="C43" s="46" t="n">
        <f aca="false">IF(Emp_2_End&gt;=$A43,IF(Emp_2_Start&gt;$A43,0,$C$7),0)</f>
        <v>3000</v>
      </c>
      <c r="D43" s="85" t="n">
        <f aca="false">IF(Emp_3_End&gt;=$A43,IF(Emp_3_Start&gt;$A43,0,$C$8),0)</f>
        <v>5000</v>
      </c>
      <c r="E43" s="46" t="n">
        <f aca="false">IF(Emp_4_End&gt;=$A43,IF(Emp_4_Start&gt;$A43,0,$C$9),0)</f>
        <v>1000</v>
      </c>
      <c r="F43" s="46" t="n">
        <f aca="false">IF(Emp_5_End&gt;=$A43,IF(Emp_5_Start&gt;$A43,0,$C$10),0)</f>
        <v>0</v>
      </c>
      <c r="G43" s="46" t="n">
        <f aca="false">IF(Emp_6_End&gt;=$A43,IF(Emp_6_Start&gt;$A43,0,$C$11),0)</f>
        <v>0</v>
      </c>
      <c r="H43" s="46" t="n">
        <f aca="false">IF(Emp_7_End&gt;=$A43,IF(Emp_7_Start&gt;$A43,0,$C$12),0)</f>
        <v>0</v>
      </c>
      <c r="I43" s="46" t="n">
        <f aca="false">IF(Emp_8_End&gt;=$A43,IF(Emp_8_Start&gt;$A43,0,$C$13),0)</f>
        <v>0</v>
      </c>
      <c r="J43" s="46" t="n">
        <f aca="false">IF(Emp_9_End&gt;=$A43,IF(Emp_9_Start&gt;$A43,0,$C$14),0)</f>
        <v>0</v>
      </c>
      <c r="K43" s="46" t="n">
        <f aca="false">SUM(B43:D43,E43:J43)</f>
        <v>10000</v>
      </c>
      <c r="L43" s="46" t="s">
        <v>104</v>
      </c>
      <c r="M43" s="46"/>
    </row>
    <row r="44" s="48" customFormat="true" ht="15" hidden="false" customHeight="false" outlineLevel="0" collapsed="false">
      <c r="A44" s="46" t="n">
        <f aca="false">A43+1</f>
        <v>3</v>
      </c>
      <c r="B44" s="46" t="n">
        <f aca="false">IF(Emp_1_End&gt;=$A44,IF(Emp_1_Start&gt;$A44,0,$C$6),0)</f>
        <v>1000</v>
      </c>
      <c r="C44" s="46" t="n">
        <f aca="false">IF(Emp_2_End&gt;=$A44,IF(Emp_2_Start&gt;$A44,0,$C$7),0)</f>
        <v>3000</v>
      </c>
      <c r="D44" s="85" t="n">
        <f aca="false">IF(Emp_3_End&gt;=$A44,IF(Emp_3_Start&gt;$A44,0,$C$8),0)</f>
        <v>5000</v>
      </c>
      <c r="E44" s="46" t="n">
        <f aca="false">IF(Emp_4_End&gt;=$A44,IF(Emp_4_Start&gt;$A44,0,$C$9),0)</f>
        <v>1000</v>
      </c>
      <c r="F44" s="46" t="n">
        <f aca="false">IF(Emp_5_End&gt;=$A44,IF(Emp_5_Start&gt;$A44,0,$C$10),0)</f>
        <v>0</v>
      </c>
      <c r="G44" s="46" t="n">
        <f aca="false">IF(Emp_6_End&gt;=$A44,IF(Emp_6_Start&gt;$A44,0,$C$11),0)</f>
        <v>0</v>
      </c>
      <c r="H44" s="46" t="n">
        <f aca="false">IF(Emp_7_End&gt;=$A44,IF(Emp_7_Start&gt;$A44,0,$C$12),0)</f>
        <v>0</v>
      </c>
      <c r="I44" s="46" t="n">
        <f aca="false">IF(Emp_8_End&gt;=$A44,IF(Emp_8_Start&gt;$A44,0,$C$13),0)</f>
        <v>0</v>
      </c>
      <c r="J44" s="46" t="n">
        <f aca="false">IF(Emp_9_End&gt;=$A44,IF(Emp_9_Start&gt;$A44,0,$C$14),0)</f>
        <v>0</v>
      </c>
      <c r="K44" s="46" t="n">
        <f aca="false">SUM(B44:D44,E44:J44)</f>
        <v>10000</v>
      </c>
      <c r="L44" s="46" t="s">
        <v>105</v>
      </c>
      <c r="M44" s="46"/>
    </row>
    <row r="45" s="48" customFormat="true" ht="15" hidden="false" customHeight="false" outlineLevel="0" collapsed="false">
      <c r="A45" s="46" t="n">
        <f aca="false">A44+1</f>
        <v>4</v>
      </c>
      <c r="B45" s="46" t="n">
        <f aca="false">IF(Emp_1_End&gt;=$A45,IF(Emp_1_Start&gt;$A45,0,$C$6),0)</f>
        <v>1000</v>
      </c>
      <c r="C45" s="46" t="n">
        <f aca="false">IF(Emp_2_End&gt;=$A45,IF(Emp_2_Start&gt;$A45,0,$C$7),0)</f>
        <v>3000</v>
      </c>
      <c r="D45" s="85" t="n">
        <f aca="false">IF(Emp_3_End&gt;=$A45,IF(Emp_3_Start&gt;$A45,0,$C$8),0)</f>
        <v>5000</v>
      </c>
      <c r="E45" s="46" t="n">
        <f aca="false">IF(Emp_4_End&gt;=$A45,IF(Emp_4_Start&gt;$A45,0,$C$9),0)</f>
        <v>1000</v>
      </c>
      <c r="F45" s="46" t="n">
        <f aca="false">IF(Emp_5_End&gt;=$A45,IF(Emp_5_Start&gt;$A45,0,$C$10),0)</f>
        <v>0</v>
      </c>
      <c r="G45" s="46" t="n">
        <f aca="false">IF(Emp_6_End&gt;=$A45,IF(Emp_6_Start&gt;$A45,0,$C$11),0)</f>
        <v>0</v>
      </c>
      <c r="H45" s="46" t="n">
        <f aca="false">IF(Emp_7_End&gt;=$A45,IF(Emp_7_Start&gt;$A45,0,$C$12),0)</f>
        <v>0</v>
      </c>
      <c r="I45" s="46" t="n">
        <f aca="false">IF(Emp_8_End&gt;=$A45,IF(Emp_8_Start&gt;$A45,0,$C$13),0)</f>
        <v>0</v>
      </c>
      <c r="J45" s="46" t="n">
        <f aca="false">IF(Emp_9_End&gt;=$A45,IF(Emp_9_Start&gt;$A45,0,$C$14),0)</f>
        <v>0</v>
      </c>
      <c r="K45" s="46" t="n">
        <f aca="false">SUM(B45:D45,E45:J45)</f>
        <v>10000</v>
      </c>
      <c r="L45" s="46" t="s">
        <v>106</v>
      </c>
      <c r="M45" s="46"/>
    </row>
    <row r="46" s="48" customFormat="true" ht="15" hidden="false" customHeight="false" outlineLevel="0" collapsed="false">
      <c r="A46" s="46" t="n">
        <f aca="false">A45+1</f>
        <v>5</v>
      </c>
      <c r="B46" s="46" t="n">
        <f aca="false">IF(Emp_1_End&gt;=$A46,IF(Emp_1_Start&gt;$A46,0,$C$6),0)</f>
        <v>1000</v>
      </c>
      <c r="C46" s="46" t="n">
        <f aca="false">IF(Emp_2_End&gt;=$A46,IF(Emp_2_Start&gt;$A46,0,$C$7),0)</f>
        <v>3000</v>
      </c>
      <c r="D46" s="85" t="n">
        <f aca="false">IF(Emp_3_End&gt;=$A46,IF(Emp_3_Start&gt;$A46,0,$C$8),0)</f>
        <v>5000</v>
      </c>
      <c r="E46" s="46" t="n">
        <f aca="false">IF(Emp_4_End&gt;=$A46,IF(Emp_4_Start&gt;$A46,0,$C$9),0)</f>
        <v>1000</v>
      </c>
      <c r="F46" s="46" t="n">
        <f aca="false">IF(Emp_5_End&gt;=$A46,IF(Emp_5_Start&gt;$A46,0,$C$10),0)</f>
        <v>0</v>
      </c>
      <c r="G46" s="46" t="n">
        <f aca="false">IF(Emp_6_End&gt;=$A46,IF(Emp_6_Start&gt;$A46,0,$C$11),0)</f>
        <v>0</v>
      </c>
      <c r="H46" s="46" t="n">
        <f aca="false">IF(Emp_7_End&gt;=$A46,IF(Emp_7_Start&gt;$A46,0,$C$12),0)</f>
        <v>0</v>
      </c>
      <c r="I46" s="46" t="n">
        <f aca="false">IF(Emp_8_End&gt;=$A46,IF(Emp_8_Start&gt;$A46,0,$C$13),0)</f>
        <v>0</v>
      </c>
      <c r="J46" s="46" t="n">
        <f aca="false">IF(Emp_9_End&gt;=$A46,IF(Emp_9_Start&gt;$A46,0,$C$14),0)</f>
        <v>0</v>
      </c>
      <c r="K46" s="46" t="n">
        <f aca="false">SUM(B46:D46,E46:J46)</f>
        <v>10000</v>
      </c>
      <c r="L46" s="46" t="s">
        <v>105</v>
      </c>
      <c r="M46" s="46"/>
    </row>
    <row r="47" s="48" customFormat="true" ht="15" hidden="false" customHeight="false" outlineLevel="0" collapsed="false">
      <c r="A47" s="46" t="n">
        <f aca="false">A46+1</f>
        <v>6</v>
      </c>
      <c r="B47" s="46" t="n">
        <f aca="false">IF(Emp_1_End&gt;=$A47,IF(Emp_1_Start&gt;$A47,0,$C$6),0)</f>
        <v>1000</v>
      </c>
      <c r="C47" s="46" t="n">
        <f aca="false">IF(Emp_2_End&gt;=$A47,IF(Emp_2_Start&gt;$A47,0,$C$7),0)</f>
        <v>3000</v>
      </c>
      <c r="D47" s="85" t="n">
        <f aca="false">IF(Emp_3_End&gt;=$A47,IF(Emp_3_Start&gt;$A47,0,$C$8),0)</f>
        <v>5000</v>
      </c>
      <c r="E47" s="46" t="n">
        <f aca="false">IF(Emp_4_End&gt;=$A47,IF(Emp_4_Start&gt;$A47,0,$C$9),0)</f>
        <v>1000</v>
      </c>
      <c r="F47" s="46" t="n">
        <f aca="false">IF(Emp_5_End&gt;=$A47,IF(Emp_5_Start&gt;$A47,0,$C$10),0)</f>
        <v>0</v>
      </c>
      <c r="G47" s="46" t="n">
        <f aca="false">IF(Emp_6_End&gt;=$A47,IF(Emp_6_Start&gt;$A47,0,$C$11),0)</f>
        <v>0</v>
      </c>
      <c r="H47" s="46" t="n">
        <f aca="false">IF(Emp_7_End&gt;=$A47,IF(Emp_7_Start&gt;$A47,0,$C$12),0)</f>
        <v>0</v>
      </c>
      <c r="I47" s="46" t="n">
        <f aca="false">IF(Emp_8_End&gt;=$A47,IF(Emp_8_Start&gt;$A47,0,$C$13),0)</f>
        <v>0</v>
      </c>
      <c r="J47" s="46" t="n">
        <f aca="false">IF(Emp_9_End&gt;=$A47,IF(Emp_9_Start&gt;$A47,0,$C$14),0)</f>
        <v>0</v>
      </c>
      <c r="K47" s="46" t="n">
        <f aca="false">SUM(B47:D47,E47:J47)</f>
        <v>10000</v>
      </c>
      <c r="L47" s="46" t="s">
        <v>103</v>
      </c>
      <c r="M47" s="46"/>
    </row>
    <row r="48" s="48" customFormat="true" ht="15" hidden="false" customHeight="false" outlineLevel="0" collapsed="false">
      <c r="A48" s="46" t="n">
        <f aca="false">A47+1</f>
        <v>7</v>
      </c>
      <c r="B48" s="46" t="n">
        <f aca="false">IF(Emp_1_End&gt;=$A48,IF(Emp_1_Start&gt;$A48,0,$C$6),0)</f>
        <v>1000</v>
      </c>
      <c r="C48" s="46" t="n">
        <f aca="false">IF(Emp_2_End&gt;=$A48,IF(Emp_2_Start&gt;$A48,0,$C$7),0)</f>
        <v>3000</v>
      </c>
      <c r="D48" s="85" t="n">
        <f aca="false">IF(Emp_3_End&gt;=$A48,IF(Emp_3_Start&gt;$A48,0,$C$8),0)</f>
        <v>5000</v>
      </c>
      <c r="E48" s="46" t="n">
        <f aca="false">IF(Emp_4_End&gt;=$A48,IF(Emp_4_Start&gt;$A48,0,$C$9),0)</f>
        <v>1000</v>
      </c>
      <c r="F48" s="46" t="n">
        <f aca="false">IF(Emp_5_End&gt;=$A48,IF(Emp_5_Start&gt;$A48,0,$C$10),0)</f>
        <v>0</v>
      </c>
      <c r="G48" s="46" t="n">
        <f aca="false">IF(Emp_6_End&gt;=$A48,IF(Emp_6_Start&gt;$A48,0,$C$11),0)</f>
        <v>0</v>
      </c>
      <c r="H48" s="46" t="n">
        <f aca="false">IF(Emp_7_End&gt;=$A48,IF(Emp_7_Start&gt;$A48,0,$C$12),0)</f>
        <v>0</v>
      </c>
      <c r="I48" s="46" t="n">
        <f aca="false">IF(Emp_8_End&gt;=$A48,IF(Emp_8_Start&gt;$A48,0,$C$13),0)</f>
        <v>0</v>
      </c>
      <c r="J48" s="46" t="n">
        <f aca="false">IF(Emp_9_End&gt;=$A48,IF(Emp_9_Start&gt;$A48,0,$C$14),0)</f>
        <v>0</v>
      </c>
      <c r="K48" s="46" t="n">
        <f aca="false">SUM(B48:D48,E48:J48)</f>
        <v>10000</v>
      </c>
      <c r="L48" s="46" t="s">
        <v>103</v>
      </c>
      <c r="M48" s="46"/>
    </row>
    <row r="49" s="48" customFormat="true" ht="15" hidden="false" customHeight="false" outlineLevel="0" collapsed="false">
      <c r="A49" s="46" t="n">
        <f aca="false">A48+1</f>
        <v>8</v>
      </c>
      <c r="B49" s="46" t="n">
        <f aca="false">IF(Emp_1_End&gt;=$A49,IF(Emp_1_Start&gt;$A49,0,$C$6),0)</f>
        <v>1000</v>
      </c>
      <c r="C49" s="46" t="n">
        <f aca="false">IF(Emp_2_End&gt;=$A49,IF(Emp_2_Start&gt;$A49,0,$C$7),0)</f>
        <v>3000</v>
      </c>
      <c r="D49" s="85" t="n">
        <f aca="false">IF(Emp_3_End&gt;=$A49,IF(Emp_3_Start&gt;$A49,0,$C$8),0)</f>
        <v>5000</v>
      </c>
      <c r="E49" s="46" t="n">
        <f aca="false">IF(Emp_4_End&gt;=$A49,IF(Emp_4_Start&gt;$A49,0,$C$9),0)</f>
        <v>1000</v>
      </c>
      <c r="F49" s="46" t="n">
        <f aca="false">IF(Emp_5_End&gt;=$A49,IF(Emp_5_Start&gt;$A49,0,$C$10),0)</f>
        <v>0</v>
      </c>
      <c r="G49" s="46" t="n">
        <f aca="false">IF(Emp_6_End&gt;=$A49,IF(Emp_6_Start&gt;$A49,0,$C$11),0)</f>
        <v>0</v>
      </c>
      <c r="H49" s="46" t="n">
        <f aca="false">IF(Emp_7_End&gt;=$A49,IF(Emp_7_Start&gt;$A49,0,$C$12),0)</f>
        <v>0</v>
      </c>
      <c r="I49" s="46" t="n">
        <f aca="false">IF(Emp_8_End&gt;=$A49,IF(Emp_8_Start&gt;$A49,0,$C$13),0)</f>
        <v>0</v>
      </c>
      <c r="J49" s="46" t="n">
        <f aca="false">IF(Emp_9_End&gt;=$A49,IF(Emp_9_Start&gt;$A49,0,$C$14),0)</f>
        <v>0</v>
      </c>
      <c r="K49" s="46" t="n">
        <f aca="false">SUM(B49:D49,E49:J49)</f>
        <v>10000</v>
      </c>
      <c r="L49" s="46" t="s">
        <v>106</v>
      </c>
      <c r="M49" s="46"/>
    </row>
    <row r="50" s="48" customFormat="true" ht="15" hidden="false" customHeight="false" outlineLevel="0" collapsed="false">
      <c r="A50" s="46" t="n">
        <f aca="false">A49+1</f>
        <v>9</v>
      </c>
      <c r="B50" s="46" t="n">
        <f aca="false">IF(Emp_1_End&gt;=$A50,IF(Emp_1_Start&gt;$A50,0,$C$6),0)</f>
        <v>1000</v>
      </c>
      <c r="C50" s="46" t="n">
        <f aca="false">IF(Emp_2_End&gt;=$A50,IF(Emp_2_Start&gt;$A50,0,$C$7),0)</f>
        <v>3000</v>
      </c>
      <c r="D50" s="85" t="n">
        <f aca="false">IF(Emp_3_End&gt;=$A50,IF(Emp_3_Start&gt;$A50,0,$C$8),0)</f>
        <v>5000</v>
      </c>
      <c r="E50" s="46" t="n">
        <f aca="false">IF(Emp_4_End&gt;=$A50,IF(Emp_4_Start&gt;$A50,0,$C$9),0)</f>
        <v>1000</v>
      </c>
      <c r="F50" s="46" t="n">
        <f aca="false">IF(Emp_5_End&gt;=$A50,IF(Emp_5_Start&gt;$A50,0,$C$10),0)</f>
        <v>0</v>
      </c>
      <c r="G50" s="46" t="n">
        <f aca="false">IF(Emp_6_End&gt;=$A50,IF(Emp_6_Start&gt;$A50,0,$C$11),0)</f>
        <v>0</v>
      </c>
      <c r="H50" s="46" t="n">
        <f aca="false">IF(Emp_7_End&gt;=$A50,IF(Emp_7_Start&gt;$A50,0,$C$12),0)</f>
        <v>0</v>
      </c>
      <c r="I50" s="46" t="n">
        <f aca="false">IF(Emp_8_End&gt;=$A50,IF(Emp_8_Start&gt;$A50,0,$C$13),0)</f>
        <v>0</v>
      </c>
      <c r="J50" s="46" t="n">
        <f aca="false">IF(Emp_9_End&gt;=$A50,IF(Emp_9_Start&gt;$A50,0,$C$14),0)</f>
        <v>0</v>
      </c>
      <c r="K50" s="46" t="n">
        <f aca="false">SUM(B50:D50,E50:J50)</f>
        <v>10000</v>
      </c>
      <c r="L50" s="46" t="s">
        <v>107</v>
      </c>
      <c r="M50" s="46"/>
    </row>
    <row r="51" s="48" customFormat="true" ht="15" hidden="false" customHeight="false" outlineLevel="0" collapsed="false">
      <c r="A51" s="46" t="n">
        <f aca="false">A50+1</f>
        <v>10</v>
      </c>
      <c r="B51" s="46" t="n">
        <f aca="false">IF(Emp_1_End&gt;=$A51,IF(Emp_1_Start&gt;$A51,0,$C$6),0)</f>
        <v>1000</v>
      </c>
      <c r="C51" s="46" t="n">
        <f aca="false">IF(Emp_2_End&gt;=$A51,IF(Emp_2_Start&gt;$A51,0,$C$7),0)</f>
        <v>3000</v>
      </c>
      <c r="D51" s="85" t="n">
        <f aca="false">IF(Emp_3_End&gt;=$A51,IF(Emp_3_Start&gt;$A51,0,$C$8),0)</f>
        <v>5000</v>
      </c>
      <c r="E51" s="46" t="n">
        <f aca="false">IF(Emp_4_End&gt;=$A51,IF(Emp_4_Start&gt;$A51,0,$C$9),0)</f>
        <v>1000</v>
      </c>
      <c r="F51" s="46" t="n">
        <f aca="false">IF(Emp_5_End&gt;=$A51,IF(Emp_5_Start&gt;$A51,0,$C$10),0)</f>
        <v>0</v>
      </c>
      <c r="G51" s="46" t="n">
        <f aca="false">IF(Emp_6_End&gt;=$A51,IF(Emp_6_Start&gt;$A51,0,$C$11),0)</f>
        <v>0</v>
      </c>
      <c r="H51" s="46" t="n">
        <f aca="false">IF(Emp_7_End&gt;=$A51,IF(Emp_7_Start&gt;$A51,0,$C$12),0)</f>
        <v>0</v>
      </c>
      <c r="I51" s="46" t="n">
        <f aca="false">IF(Emp_8_End&gt;=$A51,IF(Emp_8_Start&gt;$A51,0,$C$13),0)</f>
        <v>0</v>
      </c>
      <c r="J51" s="46" t="n">
        <f aca="false">IF(Emp_9_End&gt;=$A51,IF(Emp_9_Start&gt;$A51,0,$C$14),0)</f>
        <v>0</v>
      </c>
      <c r="K51" s="46" t="n">
        <f aca="false">SUM(B51:D51,E51:J51)</f>
        <v>10000</v>
      </c>
      <c r="L51" s="46" t="s">
        <v>108</v>
      </c>
      <c r="M51" s="46"/>
    </row>
    <row r="52" s="48" customFormat="true" ht="15" hidden="false" customHeight="false" outlineLevel="0" collapsed="false">
      <c r="A52" s="46" t="n">
        <f aca="false">A51+1</f>
        <v>11</v>
      </c>
      <c r="B52" s="46" t="n">
        <f aca="false">IF(Emp_1_End&gt;=$A52,IF(Emp_1_Start&gt;$A52,0,$C$6),0)</f>
        <v>1000</v>
      </c>
      <c r="C52" s="46" t="n">
        <f aca="false">IF(Emp_2_End&gt;=$A52,IF(Emp_2_Start&gt;$A52,0,$C$7),0)</f>
        <v>3000</v>
      </c>
      <c r="D52" s="85" t="n">
        <f aca="false">IF(Emp_3_End&gt;=$A52,IF(Emp_3_Start&gt;$A52,0,$C$8),0)</f>
        <v>5000</v>
      </c>
      <c r="E52" s="46" t="n">
        <f aca="false">IF(Emp_4_End&gt;=$A52,IF(Emp_4_Start&gt;$A52,0,$C$9),0)</f>
        <v>1000</v>
      </c>
      <c r="F52" s="46" t="n">
        <f aca="false">IF(Emp_5_End&gt;=$A52,IF(Emp_5_Start&gt;$A52,0,$C$10),0)</f>
        <v>0</v>
      </c>
      <c r="G52" s="46" t="n">
        <f aca="false">IF(Emp_6_End&gt;=$A52,IF(Emp_6_Start&gt;$A52,0,$C$11),0)</f>
        <v>0</v>
      </c>
      <c r="H52" s="46" t="n">
        <f aca="false">IF(Emp_7_End&gt;=$A52,IF(Emp_7_Start&gt;$A52,0,$C$12),0)</f>
        <v>0</v>
      </c>
      <c r="I52" s="46" t="n">
        <f aca="false">IF(Emp_8_End&gt;=$A52,IF(Emp_8_Start&gt;$A52,0,$C$13),0)</f>
        <v>0</v>
      </c>
      <c r="J52" s="46" t="n">
        <f aca="false">IF(Emp_9_End&gt;=$A52,IF(Emp_9_Start&gt;$A52,0,$C$14),0)</f>
        <v>0</v>
      </c>
      <c r="K52" s="46" t="n">
        <f aca="false">SUM(B52:D52,E52:J52)</f>
        <v>10000</v>
      </c>
      <c r="L52" s="46" t="s">
        <v>109</v>
      </c>
      <c r="M52" s="46"/>
    </row>
    <row r="53" s="48" customFormat="true" ht="15" hidden="false" customHeight="false" outlineLevel="0" collapsed="false">
      <c r="A53" s="46" t="n">
        <f aca="false">A52+1</f>
        <v>12</v>
      </c>
      <c r="B53" s="46" t="n">
        <f aca="false">IF(Emp_1_End&gt;=$A53,IF(Emp_1_Start&gt;$A53,0,$C$6),0)</f>
        <v>1000</v>
      </c>
      <c r="C53" s="46" t="n">
        <f aca="false">IF(Emp_2_End&gt;=$A53,IF(Emp_2_Start&gt;$A53,0,$C$7),0)</f>
        <v>3000</v>
      </c>
      <c r="D53" s="85" t="n">
        <f aca="false">IF(Emp_3_End&gt;=$A53,IF(Emp_3_Start&gt;$A53,0,$C$8),0)</f>
        <v>5000</v>
      </c>
      <c r="E53" s="46" t="n">
        <f aca="false">IF(Emp_4_End&gt;=$A53,IF(Emp_4_Start&gt;$A53,0,$C$9),0)</f>
        <v>1000</v>
      </c>
      <c r="F53" s="46" t="n">
        <f aca="false">IF(Emp_5_End&gt;=$A53,IF(Emp_5_Start&gt;$A53,0,$C$10),0)</f>
        <v>0</v>
      </c>
      <c r="G53" s="46" t="n">
        <f aca="false">IF(Emp_6_End&gt;=$A53,IF(Emp_6_Start&gt;$A53,0,$C$11),0)</f>
        <v>0</v>
      </c>
      <c r="H53" s="46" t="n">
        <f aca="false">IF(Emp_7_End&gt;=$A53,IF(Emp_7_Start&gt;$A53,0,$C$12),0)</f>
        <v>0</v>
      </c>
      <c r="I53" s="46" t="n">
        <f aca="false">IF(Emp_8_End&gt;=$A53,IF(Emp_8_Start&gt;$A53,0,$C$13),0)</f>
        <v>0</v>
      </c>
      <c r="J53" s="46" t="n">
        <f aca="false">IF(Emp_9_End&gt;=$A53,IF(Emp_9_Start&gt;$A53,0,$C$14),0)</f>
        <v>0</v>
      </c>
      <c r="K53" s="46" t="n">
        <f aca="false">SUM(B53:D53,E53:J53)</f>
        <v>10000</v>
      </c>
      <c r="L53" s="46" t="s">
        <v>110</v>
      </c>
      <c r="M53" s="46"/>
    </row>
    <row r="54" s="48" customFormat="true" ht="15" hidden="false" customHeight="false" outlineLevel="0" collapsed="false">
      <c r="A54" s="46" t="n">
        <f aca="false">A53+1</f>
        <v>13</v>
      </c>
      <c r="B54" s="46" t="n">
        <f aca="false">IF(Emp_1_End&gt;=$A54,IF(Emp_1_Start&gt;$A54,0,$C$6),0)</f>
        <v>0</v>
      </c>
      <c r="C54" s="46" t="n">
        <f aca="false">IF(Emp_2_End&gt;=$A54,IF(Emp_2_Start&gt;$A54,0,$C$7),0)</f>
        <v>3000</v>
      </c>
      <c r="D54" s="85" t="n">
        <f aca="false">IF(Emp_3_End&gt;=$A54,IF(Emp_3_Start&gt;$A54,0,$C$8),0)</f>
        <v>5000</v>
      </c>
      <c r="E54" s="46" t="n">
        <f aca="false">IF(Emp_4_End&gt;=$A54,IF(Emp_4_Start&gt;$A54,0,$C$9),0)</f>
        <v>1000</v>
      </c>
      <c r="F54" s="46" t="n">
        <f aca="false">IF(Emp_5_End&gt;=$A54,IF(Emp_5_Start&gt;$A54,0,$C$10),0)</f>
        <v>0</v>
      </c>
      <c r="G54" s="46" t="n">
        <f aca="false">IF(Emp_6_End&gt;=$A54,IF(Emp_6_Start&gt;$A54,0,$C$11),0)</f>
        <v>0</v>
      </c>
      <c r="H54" s="46" t="n">
        <f aca="false">IF(Emp_7_End&gt;=$A54,IF(Emp_7_Start&gt;$A54,0,$C$12),0)</f>
        <v>0</v>
      </c>
      <c r="I54" s="46" t="n">
        <f aca="false">IF(Emp_8_End&gt;=$A54,IF(Emp_8_Start&gt;$A54,0,$C$13),0)</f>
        <v>0</v>
      </c>
      <c r="J54" s="46" t="n">
        <f aca="false">IF(Emp_9_End&gt;=$A54,IF(Emp_9_Start&gt;$A54,0,$C$14),0)</f>
        <v>0</v>
      </c>
      <c r="K54" s="46" t="n">
        <f aca="false">SUM(B54:D54,E54:J54)</f>
        <v>9000</v>
      </c>
      <c r="L54" s="46" t="s">
        <v>103</v>
      </c>
      <c r="M54" s="104" t="n">
        <f aca="false">SUM(K42:K53)</f>
        <v>120000</v>
      </c>
    </row>
    <row r="55" s="48" customFormat="true" ht="15" hidden="false" customHeight="false" outlineLevel="0" collapsed="false">
      <c r="A55" s="46" t="n">
        <f aca="false">A54+1</f>
        <v>14</v>
      </c>
      <c r="B55" s="46" t="n">
        <f aca="false">IF(Emp_1_End&gt;=$A55,IF(Emp_1_Start&gt;$A55,0,$C$6),0)</f>
        <v>0</v>
      </c>
      <c r="C55" s="46" t="n">
        <f aca="false">IF(Emp_2_End&gt;=$A55,IF(Emp_2_Start&gt;$A55,0,$C$7),0)</f>
        <v>3000</v>
      </c>
      <c r="D55" s="85" t="n">
        <f aca="false">IF(Emp_3_End&gt;=$A55,IF(Emp_3_Start&gt;$A55,0,$C$8),0)</f>
        <v>5000</v>
      </c>
      <c r="E55" s="46" t="n">
        <f aca="false">IF(Emp_4_End&gt;=$A55,IF(Emp_4_Start&gt;$A55,0,$C$9),0)</f>
        <v>1000</v>
      </c>
      <c r="F55" s="46" t="n">
        <f aca="false">IF(Emp_5_End&gt;=$A55,IF(Emp_5_Start&gt;$A55,0,$C$10),0)</f>
        <v>0</v>
      </c>
      <c r="G55" s="46" t="n">
        <f aca="false">IF(Emp_6_End&gt;=$A55,IF(Emp_6_Start&gt;$A55,0,$C$11),0)</f>
        <v>0</v>
      </c>
      <c r="H55" s="46" t="n">
        <f aca="false">IF(Emp_7_End&gt;=$A55,IF(Emp_7_Start&gt;$A55,0,$C$12),0)</f>
        <v>0</v>
      </c>
      <c r="I55" s="46" t="n">
        <f aca="false">IF(Emp_8_End&gt;=$A55,IF(Emp_8_Start&gt;$A55,0,$C$13),0)</f>
        <v>0</v>
      </c>
      <c r="J55" s="46" t="n">
        <f aca="false">IF(Emp_9_End&gt;=$A55,IF(Emp_9_Start&gt;$A55,0,$C$14),0)</f>
        <v>0</v>
      </c>
      <c r="K55" s="46" t="n">
        <f aca="false">SUM(B55:D55,E55:J55)</f>
        <v>9000</v>
      </c>
      <c r="L55" s="46" t="s">
        <v>104</v>
      </c>
      <c r="M55" s="104"/>
    </row>
    <row r="56" s="48" customFormat="true" ht="15" hidden="false" customHeight="false" outlineLevel="0" collapsed="false">
      <c r="A56" s="46" t="n">
        <f aca="false">A55+1</f>
        <v>15</v>
      </c>
      <c r="B56" s="46" t="n">
        <f aca="false">IF(Emp_1_End&gt;=$A56,IF(Emp_1_Start&gt;$A56,0,$C$6),0)</f>
        <v>0</v>
      </c>
      <c r="C56" s="46" t="n">
        <f aca="false">IF(Emp_2_End&gt;=$A56,IF(Emp_2_Start&gt;$A56,0,$C$7),0)</f>
        <v>3000</v>
      </c>
      <c r="D56" s="85" t="n">
        <f aca="false">IF(Emp_3_End&gt;=$A56,IF(Emp_3_Start&gt;$A56,0,$C$8),0)</f>
        <v>5000</v>
      </c>
      <c r="E56" s="46" t="n">
        <f aca="false">IF(Emp_4_End&gt;=$A56,IF(Emp_4_Start&gt;$A56,0,$C$9),0)</f>
        <v>1000</v>
      </c>
      <c r="F56" s="46" t="n">
        <f aca="false">IF(Emp_5_End&gt;=$A56,IF(Emp_5_Start&gt;$A56,0,$C$10),0)</f>
        <v>0</v>
      </c>
      <c r="G56" s="46" t="n">
        <f aca="false">IF(Emp_6_End&gt;=$A56,IF(Emp_6_Start&gt;$A56,0,$C$11),0)</f>
        <v>0</v>
      </c>
      <c r="H56" s="46" t="n">
        <f aca="false">IF(Emp_7_End&gt;=$A56,IF(Emp_7_Start&gt;$A56,0,$C$12),0)</f>
        <v>0</v>
      </c>
      <c r="I56" s="46" t="n">
        <f aca="false">IF(Emp_8_End&gt;=$A56,IF(Emp_8_Start&gt;$A56,0,$C$13),0)</f>
        <v>0</v>
      </c>
      <c r="J56" s="46" t="n">
        <f aca="false">IF(Emp_9_End&gt;=$A56,IF(Emp_9_Start&gt;$A56,0,$C$14),0)</f>
        <v>0</v>
      </c>
      <c r="K56" s="46" t="n">
        <f aca="false">SUM(B56:D56,E56:J56)</f>
        <v>9000</v>
      </c>
      <c r="L56" s="46" t="s">
        <v>105</v>
      </c>
      <c r="M56" s="104"/>
    </row>
    <row r="57" s="48" customFormat="true" ht="15" hidden="false" customHeight="false" outlineLevel="0" collapsed="false">
      <c r="A57" s="46" t="n">
        <f aca="false">A56+1</f>
        <v>16</v>
      </c>
      <c r="B57" s="46" t="n">
        <f aca="false">IF(Emp_1_End&gt;=$A57,IF(Emp_1_Start&gt;$A57,0,$C$6),0)</f>
        <v>0</v>
      </c>
      <c r="C57" s="46" t="n">
        <f aca="false">IF(Emp_2_End&gt;=$A57,IF(Emp_2_Start&gt;$A57,0,$C$7),0)</f>
        <v>3000</v>
      </c>
      <c r="D57" s="85" t="n">
        <f aca="false">IF(Emp_3_End&gt;=$A57,IF(Emp_3_Start&gt;$A57,0,$C$8),0)</f>
        <v>5000</v>
      </c>
      <c r="E57" s="46" t="n">
        <f aca="false">IF(Emp_4_End&gt;=$A57,IF(Emp_4_Start&gt;$A57,0,$C$9),0)</f>
        <v>1000</v>
      </c>
      <c r="F57" s="46" t="n">
        <f aca="false">IF(Emp_5_End&gt;=$A57,IF(Emp_5_Start&gt;$A57,0,$C$10),0)</f>
        <v>0</v>
      </c>
      <c r="G57" s="46" t="n">
        <f aca="false">IF(Emp_6_End&gt;=$A57,IF(Emp_6_Start&gt;$A57,0,$C$11),0)</f>
        <v>0</v>
      </c>
      <c r="H57" s="46" t="n">
        <f aca="false">IF(Emp_7_End&gt;=$A57,IF(Emp_7_Start&gt;$A57,0,$C$12),0)</f>
        <v>0</v>
      </c>
      <c r="I57" s="46" t="n">
        <f aca="false">IF(Emp_8_End&gt;=$A57,IF(Emp_8_Start&gt;$A57,0,$C$13),0)</f>
        <v>0</v>
      </c>
      <c r="J57" s="46" t="n">
        <f aca="false">IF(Emp_9_End&gt;=$A57,IF(Emp_9_Start&gt;$A57,0,$C$14),0)</f>
        <v>0</v>
      </c>
      <c r="K57" s="46" t="n">
        <f aca="false">SUM(B57:D57,E57:J57)</f>
        <v>9000</v>
      </c>
      <c r="L57" s="46" t="s">
        <v>106</v>
      </c>
      <c r="M57" s="104"/>
    </row>
    <row r="58" s="48" customFormat="true" ht="15" hidden="false" customHeight="false" outlineLevel="0" collapsed="false">
      <c r="A58" s="46" t="n">
        <f aca="false">A57+1</f>
        <v>17</v>
      </c>
      <c r="B58" s="46" t="n">
        <f aca="false">IF(Emp_1_End&gt;=$A58,IF(Emp_1_Start&gt;$A58,0,$C$6),0)</f>
        <v>0</v>
      </c>
      <c r="C58" s="46" t="n">
        <f aca="false">IF(Emp_2_End&gt;=$A58,IF(Emp_2_Start&gt;$A58,0,$C$7),0)</f>
        <v>3000</v>
      </c>
      <c r="D58" s="85" t="n">
        <f aca="false">IF(Emp_3_End&gt;=$A58,IF(Emp_3_Start&gt;$A58,0,$C$8),0)</f>
        <v>5000</v>
      </c>
      <c r="E58" s="46" t="n">
        <f aca="false">IF(Emp_4_End&gt;=$A58,IF(Emp_4_Start&gt;$A58,0,$C$9),0)</f>
        <v>1000</v>
      </c>
      <c r="F58" s="46" t="n">
        <f aca="false">IF(Emp_5_End&gt;=$A58,IF(Emp_5_Start&gt;$A58,0,$C$10),0)</f>
        <v>0</v>
      </c>
      <c r="G58" s="46" t="n">
        <f aca="false">IF(Emp_6_End&gt;=$A58,IF(Emp_6_Start&gt;$A58,0,$C$11),0)</f>
        <v>0</v>
      </c>
      <c r="H58" s="46" t="n">
        <f aca="false">IF(Emp_7_End&gt;=$A58,IF(Emp_7_Start&gt;$A58,0,$C$12),0)</f>
        <v>0</v>
      </c>
      <c r="I58" s="46" t="n">
        <f aca="false">IF(Emp_8_End&gt;=$A58,IF(Emp_8_Start&gt;$A58,0,$C$13),0)</f>
        <v>0</v>
      </c>
      <c r="J58" s="46" t="n">
        <f aca="false">IF(Emp_9_End&gt;=$A58,IF(Emp_9_Start&gt;$A58,0,$C$14),0)</f>
        <v>0</v>
      </c>
      <c r="K58" s="46" t="n">
        <f aca="false">SUM(B58:D58,E58:J58)</f>
        <v>9000</v>
      </c>
      <c r="L58" s="46" t="s">
        <v>105</v>
      </c>
      <c r="M58" s="104"/>
    </row>
    <row r="59" s="48" customFormat="true" ht="15" hidden="false" customHeight="false" outlineLevel="0" collapsed="false">
      <c r="A59" s="46" t="n">
        <f aca="false">A58+1</f>
        <v>18</v>
      </c>
      <c r="B59" s="46" t="n">
        <f aca="false">IF(Emp_1_End&gt;=$A59,IF(Emp_1_Start&gt;$A59,0,$C$6),0)</f>
        <v>0</v>
      </c>
      <c r="C59" s="46" t="n">
        <f aca="false">IF(Emp_2_End&gt;=$A59,IF(Emp_2_Start&gt;$A59,0,$C$7),0)</f>
        <v>3000</v>
      </c>
      <c r="D59" s="85" t="n">
        <f aca="false">IF(Emp_3_End&gt;=$A59,IF(Emp_3_Start&gt;$A59,0,$C$8),0)</f>
        <v>5000</v>
      </c>
      <c r="E59" s="46" t="n">
        <f aca="false">IF(Emp_4_End&gt;=$A59,IF(Emp_4_Start&gt;$A59,0,$C$9),0)</f>
        <v>1000</v>
      </c>
      <c r="F59" s="46" t="n">
        <f aca="false">IF(Emp_5_End&gt;=$A59,IF(Emp_5_Start&gt;$A59,0,$C$10),0)</f>
        <v>0</v>
      </c>
      <c r="G59" s="46" t="n">
        <f aca="false">IF(Emp_6_End&gt;=$A59,IF(Emp_6_Start&gt;$A59,0,$C$11),0)</f>
        <v>0</v>
      </c>
      <c r="H59" s="46" t="n">
        <f aca="false">IF(Emp_7_End&gt;=$A59,IF(Emp_7_Start&gt;$A59,0,$C$12),0)</f>
        <v>0</v>
      </c>
      <c r="I59" s="46" t="n">
        <f aca="false">IF(Emp_8_End&gt;=$A59,IF(Emp_8_Start&gt;$A59,0,$C$13),0)</f>
        <v>0</v>
      </c>
      <c r="J59" s="46" t="n">
        <f aca="false">IF(Emp_9_End&gt;=$A59,IF(Emp_9_Start&gt;$A59,0,$C$14),0)</f>
        <v>0</v>
      </c>
      <c r="K59" s="46" t="n">
        <f aca="false">SUM(B59:D59,E59:J59)</f>
        <v>9000</v>
      </c>
      <c r="L59" s="46" t="s">
        <v>103</v>
      </c>
      <c r="M59" s="104"/>
    </row>
    <row r="60" s="48" customFormat="true" ht="15" hidden="false" customHeight="false" outlineLevel="0" collapsed="false">
      <c r="A60" s="46" t="n">
        <f aca="false">A59+1</f>
        <v>19</v>
      </c>
      <c r="B60" s="46" t="n">
        <f aca="false">IF(Emp_1_End&gt;=$A60,IF(Emp_1_Start&gt;$A60,0,$C$6),0)</f>
        <v>0</v>
      </c>
      <c r="C60" s="46" t="n">
        <f aca="false">IF(Emp_2_End&gt;=$A60,IF(Emp_2_Start&gt;$A60,0,$C$7),0)</f>
        <v>3000</v>
      </c>
      <c r="D60" s="85" t="n">
        <f aca="false">IF(Emp_3_End&gt;=$A60,IF(Emp_3_Start&gt;$A60,0,$C$8),0)</f>
        <v>5000</v>
      </c>
      <c r="E60" s="46" t="n">
        <f aca="false">IF(Emp_4_End&gt;=$A60,IF(Emp_4_Start&gt;$A60,0,$C$9),0)</f>
        <v>1000</v>
      </c>
      <c r="F60" s="46" t="n">
        <f aca="false">IF(Emp_5_End&gt;=$A60,IF(Emp_5_Start&gt;$A60,0,$C$10),0)</f>
        <v>0</v>
      </c>
      <c r="G60" s="46" t="n">
        <f aca="false">IF(Emp_6_End&gt;=$A60,IF(Emp_6_Start&gt;$A60,0,$C$11),0)</f>
        <v>0</v>
      </c>
      <c r="H60" s="46" t="n">
        <f aca="false">IF(Emp_7_End&gt;=$A60,IF(Emp_7_Start&gt;$A60,0,$C$12),0)</f>
        <v>0</v>
      </c>
      <c r="I60" s="46" t="n">
        <f aca="false">IF(Emp_8_End&gt;=$A60,IF(Emp_8_Start&gt;$A60,0,$C$13),0)</f>
        <v>0</v>
      </c>
      <c r="J60" s="46" t="n">
        <f aca="false">IF(Emp_9_End&gt;=$A60,IF(Emp_9_Start&gt;$A60,0,$C$14),0)</f>
        <v>0</v>
      </c>
      <c r="K60" s="46" t="n">
        <f aca="false">SUM(B60:D60,E60:J60)</f>
        <v>9000</v>
      </c>
      <c r="L60" s="46" t="s">
        <v>103</v>
      </c>
      <c r="M60" s="104"/>
    </row>
    <row r="61" s="48" customFormat="true" ht="15" hidden="false" customHeight="false" outlineLevel="0" collapsed="false">
      <c r="A61" s="46" t="n">
        <f aca="false">A60+1</f>
        <v>20</v>
      </c>
      <c r="B61" s="46" t="n">
        <f aca="false">IF(Emp_1_End&gt;=$A61,IF(Emp_1_Start&gt;$A61,0,$C$6),0)</f>
        <v>0</v>
      </c>
      <c r="C61" s="46" t="n">
        <f aca="false">IF(Emp_2_End&gt;=$A61,IF(Emp_2_Start&gt;$A61,0,$C$7),0)</f>
        <v>3000</v>
      </c>
      <c r="D61" s="85" t="n">
        <f aca="false">IF(Emp_3_End&gt;=$A61,IF(Emp_3_Start&gt;$A61,0,$C$8),0)</f>
        <v>5000</v>
      </c>
      <c r="E61" s="46" t="n">
        <f aca="false">IF(Emp_4_End&gt;=$A61,IF(Emp_4_Start&gt;$A61,0,$C$9),0)</f>
        <v>1000</v>
      </c>
      <c r="F61" s="46" t="n">
        <f aca="false">IF(Emp_5_End&gt;=$A61,IF(Emp_5_Start&gt;$A61,0,$C$10),0)</f>
        <v>0</v>
      </c>
      <c r="G61" s="46" t="n">
        <f aca="false">IF(Emp_6_End&gt;=$A61,IF(Emp_6_Start&gt;$A61,0,$C$11),0)</f>
        <v>0</v>
      </c>
      <c r="H61" s="46" t="n">
        <f aca="false">IF(Emp_7_End&gt;=$A61,IF(Emp_7_Start&gt;$A61,0,$C$12),0)</f>
        <v>0</v>
      </c>
      <c r="I61" s="46" t="n">
        <f aca="false">IF(Emp_8_End&gt;=$A61,IF(Emp_8_Start&gt;$A61,0,$C$13),0)</f>
        <v>0</v>
      </c>
      <c r="J61" s="46" t="n">
        <f aca="false">IF(Emp_9_End&gt;=$A61,IF(Emp_9_Start&gt;$A61,0,$C$14),0)</f>
        <v>0</v>
      </c>
      <c r="K61" s="46" t="n">
        <f aca="false">SUM(B61:D61,E61:J61)</f>
        <v>9000</v>
      </c>
      <c r="L61" s="46" t="s">
        <v>106</v>
      </c>
      <c r="M61" s="104"/>
    </row>
    <row r="62" s="48" customFormat="true" ht="15" hidden="false" customHeight="false" outlineLevel="0" collapsed="false">
      <c r="A62" s="46" t="n">
        <f aca="false">A61+1</f>
        <v>21</v>
      </c>
      <c r="B62" s="46" t="n">
        <f aca="false">IF(Emp_1_End&gt;=$A62,IF(Emp_1_Start&gt;$A62,0,$C$6),0)</f>
        <v>0</v>
      </c>
      <c r="C62" s="46" t="n">
        <f aca="false">IF(Emp_2_End&gt;=$A62,IF(Emp_2_Start&gt;$A62,0,$C$7),0)</f>
        <v>3000</v>
      </c>
      <c r="D62" s="85" t="n">
        <f aca="false">IF(Emp_3_End&gt;=$A62,IF(Emp_3_Start&gt;$A62,0,$C$8),0)</f>
        <v>5000</v>
      </c>
      <c r="E62" s="46" t="n">
        <f aca="false">IF(Emp_4_End&gt;=$A62,IF(Emp_4_Start&gt;$A62,0,$C$9),0)</f>
        <v>1000</v>
      </c>
      <c r="F62" s="46" t="n">
        <f aca="false">IF(Emp_5_End&gt;=$A62,IF(Emp_5_Start&gt;$A62,0,$C$10),0)</f>
        <v>0</v>
      </c>
      <c r="G62" s="46" t="n">
        <f aca="false">IF(Emp_6_End&gt;=$A62,IF(Emp_6_Start&gt;$A62,0,$C$11),0)</f>
        <v>0</v>
      </c>
      <c r="H62" s="46" t="n">
        <f aca="false">IF(Emp_7_End&gt;=$A62,IF(Emp_7_Start&gt;$A62,0,$C$12),0)</f>
        <v>0</v>
      </c>
      <c r="I62" s="46" t="n">
        <f aca="false">IF(Emp_8_End&gt;=$A62,IF(Emp_8_Start&gt;$A62,0,$C$13),0)</f>
        <v>0</v>
      </c>
      <c r="J62" s="46" t="n">
        <f aca="false">IF(Emp_9_End&gt;=$A62,IF(Emp_9_Start&gt;$A62,0,$C$14),0)</f>
        <v>0</v>
      </c>
      <c r="K62" s="46" t="n">
        <f aca="false">SUM(B62:D62,E62:J62)</f>
        <v>9000</v>
      </c>
      <c r="L62" s="46" t="s">
        <v>107</v>
      </c>
      <c r="M62" s="104"/>
    </row>
    <row r="63" s="48" customFormat="true" ht="15" hidden="false" customHeight="false" outlineLevel="0" collapsed="false">
      <c r="A63" s="46" t="n">
        <f aca="false">A62+1</f>
        <v>22</v>
      </c>
      <c r="B63" s="46" t="n">
        <f aca="false">IF(Emp_1_End&gt;=$A63,IF(Emp_1_Start&gt;$A63,0,$C$6),0)</f>
        <v>0</v>
      </c>
      <c r="C63" s="46" t="n">
        <f aca="false">IF(Emp_2_End&gt;=$A63,IF(Emp_2_Start&gt;$A63,0,$C$7),0)</f>
        <v>3000</v>
      </c>
      <c r="D63" s="85" t="n">
        <f aca="false">IF(Emp_3_End&gt;=$A63,IF(Emp_3_Start&gt;$A63,0,$C$8),0)</f>
        <v>5000</v>
      </c>
      <c r="E63" s="46" t="n">
        <f aca="false">IF(Emp_4_End&gt;=$A63,IF(Emp_4_Start&gt;$A63,0,$C$9),0)</f>
        <v>1000</v>
      </c>
      <c r="F63" s="46" t="n">
        <f aca="false">IF(Emp_5_End&gt;=$A63,IF(Emp_5_Start&gt;$A63,0,$C$10),0)</f>
        <v>0</v>
      </c>
      <c r="G63" s="46" t="n">
        <f aca="false">IF(Emp_6_End&gt;=$A63,IF(Emp_6_Start&gt;$A63,0,$C$11),0)</f>
        <v>0</v>
      </c>
      <c r="H63" s="46" t="n">
        <f aca="false">IF(Emp_7_End&gt;=$A63,IF(Emp_7_Start&gt;$A63,0,$C$12),0)</f>
        <v>0</v>
      </c>
      <c r="I63" s="46" t="n">
        <f aca="false">IF(Emp_8_End&gt;=$A63,IF(Emp_8_Start&gt;$A63,0,$C$13),0)</f>
        <v>0</v>
      </c>
      <c r="J63" s="46" t="n">
        <f aca="false">IF(Emp_9_End&gt;=$A63,IF(Emp_9_Start&gt;$A63,0,$C$14),0)</f>
        <v>0</v>
      </c>
      <c r="K63" s="46" t="n">
        <f aca="false">SUM(B63:D63,E63:J63)</f>
        <v>9000</v>
      </c>
      <c r="L63" s="46" t="s">
        <v>108</v>
      </c>
      <c r="M63" s="104"/>
    </row>
    <row r="64" s="48" customFormat="true" ht="15" hidden="false" customHeight="false" outlineLevel="0" collapsed="false">
      <c r="A64" s="46" t="n">
        <f aca="false">A63+1</f>
        <v>23</v>
      </c>
      <c r="B64" s="46" t="n">
        <f aca="false">IF(Emp_1_End&gt;=$A64,IF(Emp_1_Start&gt;$A64,0,$C$6),0)</f>
        <v>0</v>
      </c>
      <c r="C64" s="46" t="n">
        <f aca="false">IF(Emp_2_End&gt;=$A64,IF(Emp_2_Start&gt;$A64,0,$C$7),0)</f>
        <v>3000</v>
      </c>
      <c r="D64" s="85" t="n">
        <f aca="false">IF(Emp_3_End&gt;=$A64,IF(Emp_3_Start&gt;$A64,0,$C$8),0)</f>
        <v>5000</v>
      </c>
      <c r="E64" s="46" t="n">
        <f aca="false">IF(Emp_4_End&gt;=$A64,IF(Emp_4_Start&gt;$A64,0,$C$9),0)</f>
        <v>1000</v>
      </c>
      <c r="F64" s="46" t="n">
        <f aca="false">IF(Emp_5_End&gt;=$A64,IF(Emp_5_Start&gt;$A64,0,$C$10),0)</f>
        <v>0</v>
      </c>
      <c r="G64" s="46" t="n">
        <f aca="false">IF(Emp_6_End&gt;=$A64,IF(Emp_6_Start&gt;$A64,0,$C$11),0)</f>
        <v>0</v>
      </c>
      <c r="H64" s="46" t="n">
        <f aca="false">IF(Emp_7_End&gt;=$A64,IF(Emp_7_Start&gt;$A64,0,$C$12),0)</f>
        <v>0</v>
      </c>
      <c r="I64" s="46" t="n">
        <f aca="false">IF(Emp_8_End&gt;=$A64,IF(Emp_8_Start&gt;$A64,0,$C$13),0)</f>
        <v>0</v>
      </c>
      <c r="J64" s="46" t="n">
        <f aca="false">IF(Emp_9_End&gt;=$A64,IF(Emp_9_Start&gt;$A64,0,$C$14),0)</f>
        <v>0</v>
      </c>
      <c r="K64" s="46" t="n">
        <f aca="false">SUM(B64:D64,E64:J64)</f>
        <v>9000</v>
      </c>
      <c r="L64" s="46" t="s">
        <v>109</v>
      </c>
      <c r="M64" s="104"/>
    </row>
    <row r="65" s="48" customFormat="true" ht="15" hidden="false" customHeight="false" outlineLevel="0" collapsed="false">
      <c r="A65" s="46" t="n">
        <f aca="false">A64+1</f>
        <v>24</v>
      </c>
      <c r="B65" s="46" t="n">
        <f aca="false">IF(Emp_1_End&gt;=$A65,IF(Emp_1_Start&gt;$A65,0,$C$6),0)</f>
        <v>0</v>
      </c>
      <c r="C65" s="46" t="n">
        <f aca="false">IF(Emp_2_End&gt;=$A65,IF(Emp_2_Start&gt;$A65,0,$C$7),0)</f>
        <v>3000</v>
      </c>
      <c r="D65" s="85" t="n">
        <f aca="false">IF(Emp_3_End&gt;=$A65,IF(Emp_3_Start&gt;$A65,0,$C$8),0)</f>
        <v>5000</v>
      </c>
      <c r="E65" s="46" t="n">
        <f aca="false">IF(Emp_4_End&gt;=$A65,IF(Emp_4_Start&gt;$A65,0,$C$9),0)</f>
        <v>1000</v>
      </c>
      <c r="F65" s="46" t="n">
        <f aca="false">IF(Emp_5_End&gt;=$A65,IF(Emp_5_Start&gt;$A65,0,$C$10),0)</f>
        <v>0</v>
      </c>
      <c r="G65" s="46" t="n">
        <f aca="false">IF(Emp_6_End&gt;=$A65,IF(Emp_6_Start&gt;$A65,0,$C$11),0)</f>
        <v>0</v>
      </c>
      <c r="H65" s="46" t="n">
        <f aca="false">IF(Emp_7_End&gt;=$A65,IF(Emp_7_Start&gt;$A65,0,$C$12),0)</f>
        <v>0</v>
      </c>
      <c r="I65" s="46" t="n">
        <f aca="false">IF(Emp_8_End&gt;=$A65,IF(Emp_8_Start&gt;$A65,0,$C$13),0)</f>
        <v>0</v>
      </c>
      <c r="J65" s="46" t="n">
        <f aca="false">IF(Emp_9_End&gt;=$A65,IF(Emp_9_Start&gt;$A65,0,$C$14),0)</f>
        <v>0</v>
      </c>
      <c r="K65" s="46" t="n">
        <f aca="false">SUM(B65:D65,E65:J65)</f>
        <v>9000</v>
      </c>
      <c r="L65" s="46" t="s">
        <v>110</v>
      </c>
      <c r="M65" s="104" t="n">
        <f aca="false">SUM(K54:K65)</f>
        <v>108000</v>
      </c>
    </row>
    <row r="66" s="48" customFormat="true" ht="15" hidden="false" customHeight="false" outlineLevel="0" collapsed="false">
      <c r="A66" s="46" t="n">
        <f aca="false">A65+1</f>
        <v>25</v>
      </c>
      <c r="B66" s="46" t="n">
        <f aca="false">IF(Emp_1_End&gt;=$A66,IF(Emp_1_Start&gt;$A66,0,$C$6),0)</f>
        <v>0</v>
      </c>
      <c r="C66" s="46" t="n">
        <f aca="false">IF(Emp_2_End&gt;=$A66,IF(Emp_2_Start&gt;$A66,0,$C$7),0)</f>
        <v>0</v>
      </c>
      <c r="D66" s="85" t="n">
        <f aca="false">IF(Emp_3_End&gt;=$A66,IF(Emp_3_Start&gt;$A66,0,$C$8),0)</f>
        <v>5000</v>
      </c>
      <c r="E66" s="46" t="n">
        <f aca="false">IF(Emp_4_End&gt;=$A66,IF(Emp_4_Start&gt;$A66,0,$C$9),0)</f>
        <v>1000</v>
      </c>
      <c r="F66" s="46" t="n">
        <f aca="false">IF(Emp_5_End&gt;=$A66,IF(Emp_5_Start&gt;$A66,0,$C$10),0)</f>
        <v>0</v>
      </c>
      <c r="G66" s="46" t="n">
        <f aca="false">IF(Emp_6_End&gt;=$A66,IF(Emp_6_Start&gt;$A66,0,$C$11),0)</f>
        <v>0</v>
      </c>
      <c r="H66" s="46" t="n">
        <f aca="false">IF(Emp_7_End&gt;=$A66,IF(Emp_7_Start&gt;$A66,0,$C$12),0)</f>
        <v>0</v>
      </c>
      <c r="I66" s="46" t="n">
        <f aca="false">IF(Emp_8_End&gt;=$A66,IF(Emp_8_Start&gt;$A66,0,$C$13),0)</f>
        <v>0</v>
      </c>
      <c r="J66" s="46" t="n">
        <f aca="false">IF(Emp_9_End&gt;=$A66,IF(Emp_9_Start&gt;$A66,0,$C$14),0)</f>
        <v>0</v>
      </c>
      <c r="K66" s="46" t="n">
        <f aca="false">SUM(B66:D66,E66:J66)</f>
        <v>6000</v>
      </c>
      <c r="L66" s="46" t="s">
        <v>103</v>
      </c>
      <c r="M66" s="104"/>
    </row>
    <row r="67" s="48" customFormat="true" ht="15" hidden="false" customHeight="false" outlineLevel="0" collapsed="false">
      <c r="A67" s="46" t="n">
        <f aca="false">A66+1</f>
        <v>26</v>
      </c>
      <c r="B67" s="46" t="n">
        <f aca="false">IF(Emp_1_End&gt;=$A67,IF(Emp_1_Start&gt;$A67,0,$C$6),0)</f>
        <v>0</v>
      </c>
      <c r="C67" s="46" t="n">
        <f aca="false">IF(Emp_2_End&gt;=$A67,IF(Emp_2_Start&gt;$A67,0,$C$7),0)</f>
        <v>0</v>
      </c>
      <c r="D67" s="85" t="n">
        <f aca="false">IF(Emp_3_End&gt;=$A67,IF(Emp_3_Start&gt;$A67,0,$C$8),0)</f>
        <v>5000</v>
      </c>
      <c r="E67" s="46" t="n">
        <f aca="false">IF(Emp_4_End&gt;=$A67,IF(Emp_4_Start&gt;$A67,0,$C$9),0)</f>
        <v>1000</v>
      </c>
      <c r="F67" s="46" t="n">
        <f aca="false">IF(Emp_5_End&gt;=$A67,IF(Emp_5_Start&gt;$A67,0,$C$10),0)</f>
        <v>0</v>
      </c>
      <c r="G67" s="46" t="n">
        <f aca="false">IF(Emp_6_End&gt;=$A67,IF(Emp_6_Start&gt;$A67,0,$C$11),0)</f>
        <v>0</v>
      </c>
      <c r="H67" s="46" t="n">
        <f aca="false">IF(Emp_7_End&gt;=$A67,IF(Emp_7_Start&gt;$A67,0,$C$12),0)</f>
        <v>0</v>
      </c>
      <c r="I67" s="46" t="n">
        <f aca="false">IF(Emp_8_End&gt;=$A67,IF(Emp_8_Start&gt;$A67,0,$C$13),0)</f>
        <v>0</v>
      </c>
      <c r="J67" s="46" t="n">
        <f aca="false">IF(Emp_9_End&gt;=$A67,IF(Emp_9_Start&gt;$A67,0,$C$14),0)</f>
        <v>0</v>
      </c>
      <c r="K67" s="46" t="n">
        <f aca="false">SUM(B67:D67,E67:J67)</f>
        <v>6000</v>
      </c>
      <c r="L67" s="46" t="s">
        <v>104</v>
      </c>
      <c r="M67" s="104"/>
    </row>
    <row r="68" s="48" customFormat="true" ht="15" hidden="false" customHeight="false" outlineLevel="0" collapsed="false">
      <c r="A68" s="46" t="n">
        <f aca="false">A67+1</f>
        <v>27</v>
      </c>
      <c r="B68" s="46" t="n">
        <f aca="false">IF(Emp_1_End&gt;=$A68,IF(Emp_1_Start&gt;$A68,0,$C$6),0)</f>
        <v>0</v>
      </c>
      <c r="C68" s="46" t="n">
        <f aca="false">IF(Emp_2_End&gt;=$A68,IF(Emp_2_Start&gt;$A68,0,$C$7),0)</f>
        <v>0</v>
      </c>
      <c r="D68" s="85" t="n">
        <f aca="false">IF(Emp_3_End&gt;=$A68,IF(Emp_3_Start&gt;$A68,0,$C$8),0)</f>
        <v>5000</v>
      </c>
      <c r="E68" s="46" t="n">
        <f aca="false">IF(Emp_4_End&gt;=$A68,IF(Emp_4_Start&gt;$A68,0,$C$9),0)</f>
        <v>1000</v>
      </c>
      <c r="F68" s="46" t="n">
        <f aca="false">IF(Emp_5_End&gt;=$A68,IF(Emp_5_Start&gt;$A68,0,$C$10),0)</f>
        <v>0</v>
      </c>
      <c r="G68" s="46" t="n">
        <f aca="false">IF(Emp_6_End&gt;=$A68,IF(Emp_6_Start&gt;$A68,0,$C$11),0)</f>
        <v>0</v>
      </c>
      <c r="H68" s="46" t="n">
        <f aca="false">IF(Emp_7_End&gt;=$A68,IF(Emp_7_Start&gt;$A68,0,$C$12),0)</f>
        <v>0</v>
      </c>
      <c r="I68" s="46" t="n">
        <f aca="false">IF(Emp_8_End&gt;=$A68,IF(Emp_8_Start&gt;$A68,0,$C$13),0)</f>
        <v>0</v>
      </c>
      <c r="J68" s="46" t="n">
        <f aca="false">IF(Emp_9_End&gt;=$A68,IF(Emp_9_Start&gt;$A68,0,$C$14),0)</f>
        <v>0</v>
      </c>
      <c r="K68" s="46" t="n">
        <f aca="false">SUM(B68:D68,E68:J68)</f>
        <v>6000</v>
      </c>
      <c r="L68" s="46" t="s">
        <v>105</v>
      </c>
      <c r="M68" s="104"/>
    </row>
    <row r="69" s="48" customFormat="true" ht="15" hidden="false" customHeight="false" outlineLevel="0" collapsed="false">
      <c r="A69" s="46" t="n">
        <f aca="false">A68+1</f>
        <v>28</v>
      </c>
      <c r="B69" s="46" t="n">
        <f aca="false">IF(Emp_1_End&gt;=$A69,IF(Emp_1_Start&gt;$A69,0,$C$6),0)</f>
        <v>0</v>
      </c>
      <c r="C69" s="46" t="n">
        <f aca="false">IF(Emp_2_End&gt;=$A69,IF(Emp_2_Start&gt;$A69,0,$C$7),0)</f>
        <v>0</v>
      </c>
      <c r="D69" s="85" t="n">
        <f aca="false">IF(Emp_3_End&gt;=$A69,IF(Emp_3_Start&gt;$A69,0,$C$8),0)</f>
        <v>5000</v>
      </c>
      <c r="E69" s="46" t="n">
        <f aca="false">IF(Emp_4_End&gt;=$A69,IF(Emp_4_Start&gt;$A69,0,$C$9),0)</f>
        <v>1000</v>
      </c>
      <c r="F69" s="46" t="n">
        <f aca="false">IF(Emp_5_End&gt;=$A69,IF(Emp_5_Start&gt;$A69,0,$C$10),0)</f>
        <v>0</v>
      </c>
      <c r="G69" s="46" t="n">
        <f aca="false">IF(Emp_6_End&gt;=$A69,IF(Emp_6_Start&gt;$A69,0,$C$11),0)</f>
        <v>0</v>
      </c>
      <c r="H69" s="46" t="n">
        <f aca="false">IF(Emp_7_End&gt;=$A69,IF(Emp_7_Start&gt;$A69,0,$C$12),0)</f>
        <v>0</v>
      </c>
      <c r="I69" s="46" t="n">
        <f aca="false">IF(Emp_8_End&gt;=$A69,IF(Emp_8_Start&gt;$A69,0,$C$13),0)</f>
        <v>0</v>
      </c>
      <c r="J69" s="46" t="n">
        <f aca="false">IF(Emp_9_End&gt;=$A69,IF(Emp_9_Start&gt;$A69,0,$C$14),0)</f>
        <v>0</v>
      </c>
      <c r="K69" s="46" t="n">
        <f aca="false">SUM(B69:D69,E69:J69)</f>
        <v>6000</v>
      </c>
      <c r="L69" s="46" t="s">
        <v>106</v>
      </c>
      <c r="M69" s="104"/>
    </row>
    <row r="70" s="48" customFormat="true" ht="15" hidden="false" customHeight="false" outlineLevel="0" collapsed="false">
      <c r="A70" s="46" t="n">
        <f aca="false">A69+1</f>
        <v>29</v>
      </c>
      <c r="B70" s="46" t="n">
        <f aca="false">IF(Emp_1_End&gt;=$A70,IF(Emp_1_Start&gt;$A70,0,$C$6),0)</f>
        <v>0</v>
      </c>
      <c r="C70" s="46" t="n">
        <f aca="false">IF(Emp_2_End&gt;=$A70,IF(Emp_2_Start&gt;$A70,0,$C$7),0)</f>
        <v>0</v>
      </c>
      <c r="D70" s="85" t="n">
        <f aca="false">IF(Emp_3_End&gt;=$A70,IF(Emp_3_Start&gt;$A70,0,$C$8),0)</f>
        <v>5000</v>
      </c>
      <c r="E70" s="46" t="n">
        <f aca="false">IF(Emp_4_End&gt;=$A70,IF(Emp_4_Start&gt;$A70,0,$C$9),0)</f>
        <v>1000</v>
      </c>
      <c r="F70" s="46" t="n">
        <f aca="false">IF(Emp_5_End&gt;=$A70,IF(Emp_5_Start&gt;$A70,0,$C$10),0)</f>
        <v>0</v>
      </c>
      <c r="G70" s="46" t="n">
        <f aca="false">IF(Emp_6_End&gt;=$A70,IF(Emp_6_Start&gt;$A70,0,$C$11),0)</f>
        <v>0</v>
      </c>
      <c r="H70" s="46" t="n">
        <f aca="false">IF(Emp_7_End&gt;=$A70,IF(Emp_7_Start&gt;$A70,0,$C$12),0)</f>
        <v>0</v>
      </c>
      <c r="I70" s="46" t="n">
        <f aca="false">IF(Emp_8_End&gt;=$A70,IF(Emp_8_Start&gt;$A70,0,$C$13),0)</f>
        <v>0</v>
      </c>
      <c r="J70" s="46" t="n">
        <f aca="false">IF(Emp_9_End&gt;=$A70,IF(Emp_9_Start&gt;$A70,0,$C$14),0)</f>
        <v>0</v>
      </c>
      <c r="K70" s="46" t="n">
        <f aca="false">SUM(B70:D70,E70:J70)</f>
        <v>6000</v>
      </c>
      <c r="L70" s="46" t="s">
        <v>105</v>
      </c>
      <c r="M70" s="104"/>
    </row>
    <row r="71" s="48" customFormat="true" ht="15" hidden="false" customHeight="false" outlineLevel="0" collapsed="false">
      <c r="A71" s="46" t="n">
        <f aca="false">A70+1</f>
        <v>30</v>
      </c>
      <c r="B71" s="46" t="n">
        <f aca="false">IF(Emp_1_End&gt;=$A71,IF(Emp_1_Start&gt;$A71,0,$C$6),0)</f>
        <v>0</v>
      </c>
      <c r="C71" s="46" t="n">
        <f aca="false">IF(Emp_2_End&gt;=$A71,IF(Emp_2_Start&gt;$A71,0,$C$7),0)</f>
        <v>0</v>
      </c>
      <c r="D71" s="85" t="n">
        <f aca="false">IF(Emp_3_End&gt;=$A71,IF(Emp_3_Start&gt;$A71,0,$C$8),0)</f>
        <v>5000</v>
      </c>
      <c r="E71" s="46" t="n">
        <f aca="false">IF(Emp_4_End&gt;=$A71,IF(Emp_4_Start&gt;$A71,0,$C$9),0)</f>
        <v>1000</v>
      </c>
      <c r="F71" s="46" t="n">
        <f aca="false">IF(Emp_5_End&gt;=$A71,IF(Emp_5_Start&gt;$A71,0,$C$10),0)</f>
        <v>0</v>
      </c>
      <c r="G71" s="46" t="n">
        <f aca="false">IF(Emp_6_End&gt;=$A71,IF(Emp_6_Start&gt;$A71,0,$C$11),0)</f>
        <v>0</v>
      </c>
      <c r="H71" s="46" t="n">
        <f aca="false">IF(Emp_7_End&gt;=$A71,IF(Emp_7_Start&gt;$A71,0,$C$12),0)</f>
        <v>0</v>
      </c>
      <c r="I71" s="46" t="n">
        <f aca="false">IF(Emp_8_End&gt;=$A71,IF(Emp_8_Start&gt;$A71,0,$C$13),0)</f>
        <v>0</v>
      </c>
      <c r="J71" s="46" t="n">
        <f aca="false">IF(Emp_9_End&gt;=$A71,IF(Emp_9_Start&gt;$A71,0,$C$14),0)</f>
        <v>0</v>
      </c>
      <c r="K71" s="46" t="n">
        <f aca="false">SUM(B71:D71,E71:J71)</f>
        <v>6000</v>
      </c>
      <c r="L71" s="46" t="s">
        <v>103</v>
      </c>
      <c r="M71" s="104"/>
    </row>
    <row r="72" s="48" customFormat="true" ht="15" hidden="false" customHeight="false" outlineLevel="0" collapsed="false">
      <c r="A72" s="46" t="n">
        <f aca="false">A71+1</f>
        <v>31</v>
      </c>
      <c r="B72" s="46" t="n">
        <f aca="false">IF(Emp_1_End&gt;=$A72,IF(Emp_1_Start&gt;$A72,0,$C$6),0)</f>
        <v>0</v>
      </c>
      <c r="C72" s="46" t="n">
        <f aca="false">IF(Emp_2_End&gt;=$A72,IF(Emp_2_Start&gt;$A72,0,$C$7),0)</f>
        <v>0</v>
      </c>
      <c r="D72" s="85" t="n">
        <f aca="false">IF(Emp_3_End&gt;=$A72,IF(Emp_3_Start&gt;$A72,0,$C$8),0)</f>
        <v>5000</v>
      </c>
      <c r="E72" s="46" t="n">
        <f aca="false">IF(Emp_4_End&gt;=$A72,IF(Emp_4_Start&gt;$A72,0,$C$9),0)</f>
        <v>1000</v>
      </c>
      <c r="F72" s="46" t="n">
        <f aca="false">IF(Emp_5_End&gt;=$A72,IF(Emp_5_Start&gt;$A72,0,$C$10),0)</f>
        <v>0</v>
      </c>
      <c r="G72" s="46" t="n">
        <f aca="false">IF(Emp_6_End&gt;=$A72,IF(Emp_6_Start&gt;$A72,0,$C$11),0)</f>
        <v>0</v>
      </c>
      <c r="H72" s="46" t="n">
        <f aca="false">IF(Emp_7_End&gt;=$A72,IF(Emp_7_Start&gt;$A72,0,$C$12),0)</f>
        <v>0</v>
      </c>
      <c r="I72" s="46" t="n">
        <f aca="false">IF(Emp_8_End&gt;=$A72,IF(Emp_8_Start&gt;$A72,0,$C$13),0)</f>
        <v>0</v>
      </c>
      <c r="J72" s="46" t="n">
        <f aca="false">IF(Emp_9_End&gt;=$A72,IF(Emp_9_Start&gt;$A72,0,$C$14),0)</f>
        <v>0</v>
      </c>
      <c r="K72" s="46" t="n">
        <f aca="false">SUM(B72:D72,E72:J72)</f>
        <v>6000</v>
      </c>
      <c r="L72" s="46" t="s">
        <v>103</v>
      </c>
      <c r="M72" s="104"/>
    </row>
    <row r="73" s="48" customFormat="true" ht="15" hidden="false" customHeight="false" outlineLevel="0" collapsed="false">
      <c r="A73" s="46" t="n">
        <f aca="false">A72+1</f>
        <v>32</v>
      </c>
      <c r="B73" s="46" t="n">
        <f aca="false">IF(Emp_1_End&gt;=$A73,IF(Emp_1_Start&gt;$A73,0,$C$6),0)</f>
        <v>0</v>
      </c>
      <c r="C73" s="46" t="n">
        <f aca="false">IF(Emp_2_End&gt;=$A73,IF(Emp_2_Start&gt;$A73,0,$C$7),0)</f>
        <v>0</v>
      </c>
      <c r="D73" s="85" t="n">
        <f aca="false">IF(Emp_3_End&gt;=$A73,IF(Emp_3_Start&gt;$A73,0,$C$8),0)</f>
        <v>5000</v>
      </c>
      <c r="E73" s="46" t="n">
        <f aca="false">IF(Emp_4_End&gt;=$A73,IF(Emp_4_Start&gt;$A73,0,$C$9),0)</f>
        <v>1000</v>
      </c>
      <c r="F73" s="46" t="n">
        <f aca="false">IF(Emp_5_End&gt;=$A73,IF(Emp_5_Start&gt;$A73,0,$C$10),0)</f>
        <v>0</v>
      </c>
      <c r="G73" s="46" t="n">
        <f aca="false">IF(Emp_6_End&gt;=$A73,IF(Emp_6_Start&gt;$A73,0,$C$11),0)</f>
        <v>0</v>
      </c>
      <c r="H73" s="46" t="n">
        <f aca="false">IF(Emp_7_End&gt;=$A73,IF(Emp_7_Start&gt;$A73,0,$C$12),0)</f>
        <v>0</v>
      </c>
      <c r="I73" s="46" t="n">
        <f aca="false">IF(Emp_8_End&gt;=$A73,IF(Emp_8_Start&gt;$A73,0,$C$13),0)</f>
        <v>0</v>
      </c>
      <c r="J73" s="46" t="n">
        <f aca="false">IF(Emp_9_End&gt;=$A73,IF(Emp_9_Start&gt;$A73,0,$C$14),0)</f>
        <v>0</v>
      </c>
      <c r="K73" s="46" t="n">
        <f aca="false">SUM(B73:D73,E73:J73)</f>
        <v>6000</v>
      </c>
      <c r="L73" s="46" t="s">
        <v>106</v>
      </c>
      <c r="M73" s="104"/>
    </row>
    <row r="74" s="48" customFormat="true" ht="15" hidden="false" customHeight="false" outlineLevel="0" collapsed="false">
      <c r="A74" s="46" t="n">
        <f aca="false">A73+1</f>
        <v>33</v>
      </c>
      <c r="B74" s="46" t="n">
        <f aca="false">IF(Emp_1_End&gt;=$A74,IF(Emp_1_Start&gt;$A74,0,$C$6),0)</f>
        <v>0</v>
      </c>
      <c r="C74" s="46" t="n">
        <f aca="false">IF(Emp_2_End&gt;=$A74,IF(Emp_2_Start&gt;$A74,0,$C$7),0)</f>
        <v>0</v>
      </c>
      <c r="D74" s="85" t="n">
        <f aca="false">IF(Emp_3_End&gt;=$A74,IF(Emp_3_Start&gt;$A74,0,$C$8),0)</f>
        <v>5000</v>
      </c>
      <c r="E74" s="46" t="n">
        <f aca="false">IF(Emp_4_End&gt;=$A74,IF(Emp_4_Start&gt;$A74,0,$C$9),0)</f>
        <v>1000</v>
      </c>
      <c r="F74" s="46" t="n">
        <f aca="false">IF(Emp_5_End&gt;=$A74,IF(Emp_5_Start&gt;$A74,0,$C$10),0)</f>
        <v>0</v>
      </c>
      <c r="G74" s="46" t="n">
        <f aca="false">IF(Emp_6_End&gt;=$A74,IF(Emp_6_Start&gt;$A74,0,$C$11),0)</f>
        <v>0</v>
      </c>
      <c r="H74" s="46" t="n">
        <f aca="false">IF(Emp_7_End&gt;=$A74,IF(Emp_7_Start&gt;$A74,0,$C$12),0)</f>
        <v>0</v>
      </c>
      <c r="I74" s="46" t="n">
        <f aca="false">IF(Emp_8_End&gt;=$A74,IF(Emp_8_Start&gt;$A74,0,$C$13),0)</f>
        <v>0</v>
      </c>
      <c r="J74" s="46" t="n">
        <f aca="false">IF(Emp_9_End&gt;=$A74,IF(Emp_9_Start&gt;$A74,0,$C$14),0)</f>
        <v>0</v>
      </c>
      <c r="K74" s="46" t="n">
        <f aca="false">SUM(B74:D74,E74:J74)</f>
        <v>6000</v>
      </c>
      <c r="L74" s="46" t="s">
        <v>107</v>
      </c>
      <c r="M74" s="104"/>
    </row>
    <row r="75" s="48" customFormat="true" ht="15" hidden="false" customHeight="false" outlineLevel="0" collapsed="false">
      <c r="A75" s="46" t="n">
        <f aca="false">A74+1</f>
        <v>34</v>
      </c>
      <c r="B75" s="46" t="n">
        <f aca="false">IF(Emp_1_End&gt;=$A75,IF(Emp_1_Start&gt;$A75,0,$C$6),0)</f>
        <v>0</v>
      </c>
      <c r="C75" s="46" t="n">
        <f aca="false">IF(Emp_2_End&gt;=$A75,IF(Emp_2_Start&gt;$A75,0,$C$7),0)</f>
        <v>0</v>
      </c>
      <c r="D75" s="85" t="n">
        <f aca="false">IF(Emp_3_End&gt;=$A75,IF(Emp_3_Start&gt;$A75,0,$C$8),0)</f>
        <v>5000</v>
      </c>
      <c r="E75" s="46" t="n">
        <f aca="false">IF(Emp_4_End&gt;=$A75,IF(Emp_4_Start&gt;$A75,0,$C$9),0)</f>
        <v>1000</v>
      </c>
      <c r="F75" s="46" t="n">
        <f aca="false">IF(Emp_5_End&gt;=$A75,IF(Emp_5_Start&gt;$A75,0,$C$10),0)</f>
        <v>0</v>
      </c>
      <c r="G75" s="46" t="n">
        <f aca="false">IF(Emp_6_End&gt;=$A75,IF(Emp_6_Start&gt;$A75,0,$C$11),0)</f>
        <v>0</v>
      </c>
      <c r="H75" s="46" t="n">
        <f aca="false">IF(Emp_7_End&gt;=$A75,IF(Emp_7_Start&gt;$A75,0,$C$12),0)</f>
        <v>0</v>
      </c>
      <c r="I75" s="46" t="n">
        <f aca="false">IF(Emp_8_End&gt;=$A75,IF(Emp_8_Start&gt;$A75,0,$C$13),0)</f>
        <v>0</v>
      </c>
      <c r="J75" s="46" t="n">
        <f aca="false">IF(Emp_9_End&gt;=$A75,IF(Emp_9_Start&gt;$A75,0,$C$14),0)</f>
        <v>0</v>
      </c>
      <c r="K75" s="46" t="n">
        <f aca="false">SUM(B75:D75,E75:J75)</f>
        <v>6000</v>
      </c>
      <c r="L75" s="46" t="s">
        <v>108</v>
      </c>
      <c r="M75" s="104"/>
    </row>
    <row r="76" s="48" customFormat="true" ht="15" hidden="false" customHeight="false" outlineLevel="0" collapsed="false">
      <c r="A76" s="46" t="n">
        <f aca="false">A75+1</f>
        <v>35</v>
      </c>
      <c r="B76" s="46" t="n">
        <f aca="false">IF(Emp_1_End&gt;=$A76,IF(Emp_1_Start&gt;$A76,0,$C$6),0)</f>
        <v>0</v>
      </c>
      <c r="C76" s="46" t="n">
        <f aca="false">IF(Emp_2_End&gt;=$A76,IF(Emp_2_Start&gt;$A76,0,$C$7),0)</f>
        <v>0</v>
      </c>
      <c r="D76" s="85" t="n">
        <f aca="false">IF(Emp_3_End&gt;=$A76,IF(Emp_3_Start&gt;$A76,0,$C$8),0)</f>
        <v>5000</v>
      </c>
      <c r="E76" s="46" t="n">
        <f aca="false">IF(Emp_4_End&gt;=$A76,IF(Emp_4_Start&gt;$A76,0,$C$9),0)</f>
        <v>1000</v>
      </c>
      <c r="F76" s="46" t="n">
        <f aca="false">IF(Emp_5_End&gt;=$A76,IF(Emp_5_Start&gt;$A76,0,$C$10),0)</f>
        <v>0</v>
      </c>
      <c r="G76" s="46" t="n">
        <f aca="false">IF(Emp_6_End&gt;=$A76,IF(Emp_6_Start&gt;$A76,0,$C$11),0)</f>
        <v>0</v>
      </c>
      <c r="H76" s="46" t="n">
        <f aca="false">IF(Emp_7_End&gt;=$A76,IF(Emp_7_Start&gt;$A76,0,$C$12),0)</f>
        <v>0</v>
      </c>
      <c r="I76" s="46" t="n">
        <f aca="false">IF(Emp_8_End&gt;=$A76,IF(Emp_8_Start&gt;$A76,0,$C$13),0)</f>
        <v>0</v>
      </c>
      <c r="J76" s="46" t="n">
        <f aca="false">IF(Emp_9_End&gt;=$A76,IF(Emp_9_Start&gt;$A76,0,$C$14),0)</f>
        <v>0</v>
      </c>
      <c r="K76" s="46" t="n">
        <f aca="false">SUM(B76:D76,E76:J76)</f>
        <v>6000</v>
      </c>
      <c r="L76" s="46" t="s">
        <v>109</v>
      </c>
      <c r="M76" s="104"/>
    </row>
    <row r="77" s="48" customFormat="true" ht="15" hidden="false" customHeight="false" outlineLevel="0" collapsed="false">
      <c r="A77" s="46" t="n">
        <f aca="false">A76+1</f>
        <v>36</v>
      </c>
      <c r="B77" s="46" t="n">
        <f aca="false">IF(Emp_1_End&gt;=$A77,IF(Emp_1_Start&gt;$A77,0,$C$6),0)</f>
        <v>0</v>
      </c>
      <c r="C77" s="46" t="n">
        <f aca="false">IF(Emp_2_End&gt;=$A77,IF(Emp_2_Start&gt;$A77,0,$C$7),0)</f>
        <v>0</v>
      </c>
      <c r="D77" s="85" t="n">
        <f aca="false">IF(Emp_3_End&gt;=$A77,IF(Emp_3_Start&gt;$A77,0,$C$8),0)</f>
        <v>5000</v>
      </c>
      <c r="E77" s="46" t="n">
        <f aca="false">IF(Emp_4_End&gt;=$A77,IF(Emp_4_Start&gt;$A77,0,$C$9),0)</f>
        <v>1000</v>
      </c>
      <c r="F77" s="46" t="n">
        <f aca="false">IF(Emp_5_End&gt;=$A77,IF(Emp_5_Start&gt;$A77,0,$C$10),0)</f>
        <v>0</v>
      </c>
      <c r="G77" s="46" t="n">
        <f aca="false">IF(Emp_6_End&gt;=$A77,IF(Emp_6_Start&gt;$A77,0,$C$11),0)</f>
        <v>0</v>
      </c>
      <c r="H77" s="46" t="n">
        <f aca="false">IF(Emp_7_End&gt;=$A77,IF(Emp_7_Start&gt;$A77,0,$C$12),0)</f>
        <v>0</v>
      </c>
      <c r="I77" s="46" t="n">
        <f aca="false">IF(Emp_8_End&gt;=$A77,IF(Emp_8_Start&gt;$A77,0,$C$13),0)</f>
        <v>0</v>
      </c>
      <c r="J77" s="46" t="n">
        <f aca="false">IF(Emp_9_End&gt;=$A77,IF(Emp_9_Start&gt;$A77,0,$C$14),0)</f>
        <v>0</v>
      </c>
      <c r="K77" s="46" t="n">
        <f aca="false">SUM(B77:D77,E77:J77)</f>
        <v>6000</v>
      </c>
      <c r="L77" s="46" t="s">
        <v>110</v>
      </c>
      <c r="M77" s="104" t="n">
        <f aca="false">SUM(K66:K77)</f>
        <v>72000</v>
      </c>
    </row>
    <row r="78" customFormat="false" ht="15" hidden="false" customHeight="false" outlineLevel="0" collapsed="false">
      <c r="A78" s="46"/>
      <c r="B78" s="46"/>
      <c r="C78" s="46"/>
      <c r="D78" s="85"/>
      <c r="E78" s="46"/>
      <c r="F78" s="46"/>
      <c r="G78" s="46"/>
      <c r="H78" s="46"/>
      <c r="I78" s="46"/>
      <c r="J78" s="46"/>
      <c r="K78" s="46"/>
      <c r="L78" s="46"/>
      <c r="M78" s="46"/>
    </row>
    <row r="79" customFormat="false" ht="15" hidden="false" customHeight="false" outlineLevel="0" collapsed="false">
      <c r="A79" s="104" t="s">
        <v>111</v>
      </c>
      <c r="B79" s="46" t="n">
        <f aca="false">SUM(B42:B53)</f>
        <v>12000</v>
      </c>
      <c r="C79" s="46" t="n">
        <f aca="false">SUM(C42:C53)</f>
        <v>36000</v>
      </c>
      <c r="D79" s="46" t="n">
        <f aca="false">SUM(D42:D53)</f>
        <v>60000</v>
      </c>
      <c r="E79" s="46" t="n">
        <f aca="false">SUM(E42:E53)</f>
        <v>12000</v>
      </c>
      <c r="F79" s="46" t="n">
        <f aca="false">SUM(F42:F53)</f>
        <v>0</v>
      </c>
      <c r="G79" s="46" t="n">
        <f aca="false">SUM(G42:G53)</f>
        <v>0</v>
      </c>
      <c r="H79" s="46" t="n">
        <f aca="false">SUM(H42:H53)</f>
        <v>0</v>
      </c>
      <c r="I79" s="46" t="n">
        <f aca="false">SUM(I42:I53)</f>
        <v>0</v>
      </c>
      <c r="J79" s="46" t="n">
        <f aca="false">SUM(J42:J53)</f>
        <v>0</v>
      </c>
      <c r="K79" s="46"/>
      <c r="L79" s="46"/>
      <c r="M79" s="46"/>
    </row>
    <row r="80" customFormat="false" ht="15" hidden="false" customHeight="false" outlineLevel="0" collapsed="false">
      <c r="A80" s="104" t="s">
        <v>112</v>
      </c>
      <c r="B80" s="46" t="n">
        <f aca="false">SUM(B54:B65)</f>
        <v>0</v>
      </c>
      <c r="C80" s="46" t="n">
        <f aca="false">SUM(C54:C65)</f>
        <v>36000</v>
      </c>
      <c r="D80" s="46" t="n">
        <f aca="false">SUM(D54:D65)</f>
        <v>60000</v>
      </c>
      <c r="E80" s="46" t="n">
        <f aca="false">SUM(E54:E65)</f>
        <v>12000</v>
      </c>
      <c r="F80" s="46" t="n">
        <f aca="false">SUM(F54:F65)</f>
        <v>0</v>
      </c>
      <c r="G80" s="46" t="n">
        <f aca="false">SUM(G54:G65)</f>
        <v>0</v>
      </c>
      <c r="H80" s="46" t="n">
        <f aca="false">SUM(H54:H65)</f>
        <v>0</v>
      </c>
      <c r="I80" s="46" t="n">
        <f aca="false">SUM(I54:I65)</f>
        <v>0</v>
      </c>
      <c r="J80" s="46" t="n">
        <f aca="false">SUM(J54:J65)</f>
        <v>0</v>
      </c>
      <c r="K80" s="46"/>
      <c r="L80" s="46"/>
      <c r="M80" s="46"/>
    </row>
    <row r="81" customFormat="false" ht="15" hidden="false" customHeight="false" outlineLevel="0" collapsed="false">
      <c r="A81" s="104" t="s">
        <v>113</v>
      </c>
      <c r="B81" s="46" t="n">
        <f aca="false">SUM(B66:B77)</f>
        <v>0</v>
      </c>
      <c r="C81" s="46" t="n">
        <f aca="false">SUM(C66:C77)</f>
        <v>0</v>
      </c>
      <c r="D81" s="46" t="n">
        <f aca="false">SUM(D66:D77)</f>
        <v>60000</v>
      </c>
      <c r="E81" s="46" t="n">
        <f aca="false">SUM(E66:E77)</f>
        <v>12000</v>
      </c>
      <c r="F81" s="46" t="n">
        <f aca="false">SUM(F66:F77)</f>
        <v>0</v>
      </c>
      <c r="G81" s="46" t="n">
        <f aca="false">SUM(G66:G77)</f>
        <v>0</v>
      </c>
      <c r="H81" s="46" t="n">
        <f aca="false">SUM(H66:H77)</f>
        <v>0</v>
      </c>
      <c r="I81" s="46" t="n">
        <f aca="false">SUM(I66:I77)</f>
        <v>0</v>
      </c>
      <c r="J81" s="46" t="n">
        <f aca="false">SUM(J66:J77)</f>
        <v>0</v>
      </c>
      <c r="K81" s="46"/>
      <c r="L81" s="46"/>
      <c r="M81" s="46"/>
    </row>
    <row r="82" customFormat="false" ht="15" hidden="false" customHeight="false" outlineLevel="0" collapsed="false">
      <c r="A82" s="46"/>
      <c r="B82" s="46"/>
      <c r="C82" s="85"/>
      <c r="D82" s="46"/>
      <c r="E82" s="46"/>
      <c r="F82" s="46"/>
      <c r="G82" s="46"/>
      <c r="H82" s="46"/>
      <c r="I82" s="46"/>
      <c r="J82" s="46"/>
      <c r="K82" s="46"/>
      <c r="L82" s="46"/>
    </row>
    <row r="83" customFormat="false" ht="12.75" hidden="false" customHeight="false" outlineLevel="0" collapsed="false">
      <c r="A83" s="47"/>
      <c r="B83" s="47"/>
      <c r="C83" s="105"/>
      <c r="D83" s="47"/>
      <c r="E83" s="47"/>
      <c r="F83" s="47"/>
      <c r="G83" s="47"/>
      <c r="H83" s="47"/>
      <c r="I83" s="47"/>
      <c r="J83" s="47"/>
      <c r="K83" s="47"/>
      <c r="L83" s="47"/>
    </row>
  </sheetData>
  <mergeCells count="15">
    <mergeCell ref="A1:D1"/>
    <mergeCell ref="A2:D2"/>
    <mergeCell ref="A3:D3"/>
    <mergeCell ref="A4:D4"/>
    <mergeCell ref="A25:D25"/>
    <mergeCell ref="A26:D26"/>
    <mergeCell ref="A27:D27"/>
    <mergeCell ref="A28:D28"/>
    <mergeCell ref="A29:D29"/>
    <mergeCell ref="A30:D30"/>
    <mergeCell ref="A31:D31"/>
    <mergeCell ref="A32:D32"/>
    <mergeCell ref="A33:D33"/>
    <mergeCell ref="A36:F36"/>
    <mergeCell ref="A37:F37"/>
  </mergeCell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2" width="47.14"/>
    <col collapsed="false" customWidth="true" hidden="false" outlineLevel="0" max="2" min="2" style="63" width="20.42"/>
    <col collapsed="false" customWidth="true" hidden="false" outlineLevel="0" max="5" min="3" style="63" width="14.29"/>
    <col collapsed="false" customWidth="true" hidden="false" outlineLevel="0" max="256" min="6" style="62" width="11.43"/>
    <col collapsed="false" customWidth="false" hidden="false" outlineLevel="0" max="16384" min="257" style="62" width="9.14"/>
  </cols>
  <sheetData>
    <row r="1" customFormat="false" ht="53.25" hidden="false" customHeight="true" outlineLevel="0" collapsed="false">
      <c r="A1" s="63"/>
    </row>
    <row r="2" s="66" customFormat="true" ht="26.25" hidden="false" customHeight="false" outlineLevel="0" collapsed="false">
      <c r="A2" s="21" t="str">
        <f aca="false">Name_of_Business</f>
        <v>Law Office of Parag L. Amin, P.C.</v>
      </c>
      <c r="B2" s="21"/>
      <c r="C2" s="21"/>
      <c r="D2" s="21"/>
      <c r="E2" s="21"/>
      <c r="F2" s="106"/>
      <c r="G2" s="65"/>
      <c r="H2" s="65"/>
      <c r="J2" s="67"/>
    </row>
    <row r="3" s="66" customFormat="true" ht="15.75" hidden="false" customHeight="false" outlineLevel="0" collapsed="false">
      <c r="A3" s="25" t="str">
        <f aca="false">DBA_Business_Name</f>
        <v>Law PLA</v>
      </c>
      <c r="B3" s="25"/>
      <c r="C3" s="25"/>
      <c r="D3" s="25"/>
      <c r="E3" s="25"/>
      <c r="F3" s="106"/>
      <c r="G3" s="65"/>
      <c r="H3" s="65"/>
      <c r="J3" s="67"/>
    </row>
    <row r="4" s="66" customFormat="true" ht="21" hidden="false" customHeight="false" outlineLevel="0" collapsed="false">
      <c r="A4" s="26" t="s">
        <v>114</v>
      </c>
      <c r="B4" s="26"/>
      <c r="C4" s="26"/>
      <c r="D4" s="26"/>
      <c r="E4" s="26"/>
      <c r="F4" s="106"/>
    </row>
    <row r="5" s="110" customFormat="true" ht="63" hidden="false" customHeight="false" outlineLevel="0" collapsed="false">
      <c r="A5" s="107" t="s">
        <v>115</v>
      </c>
      <c r="B5" s="107" t="s">
        <v>116</v>
      </c>
      <c r="C5" s="107" t="s">
        <v>117</v>
      </c>
      <c r="D5" s="107" t="s">
        <v>118</v>
      </c>
      <c r="E5" s="108" t="s">
        <v>119</v>
      </c>
      <c r="F5" s="109"/>
    </row>
    <row r="6" s="66" customFormat="true" ht="15" hidden="false" customHeight="false" outlineLevel="0" collapsed="false">
      <c r="A6" s="29" t="s">
        <v>120</v>
      </c>
      <c r="B6" s="111" t="n">
        <v>1</v>
      </c>
      <c r="C6" s="112" t="n">
        <v>4800</v>
      </c>
      <c r="D6" s="113" t="n">
        <v>1600</v>
      </c>
      <c r="E6" s="112" t="n">
        <f aca="false">C6-D6</f>
        <v>3200</v>
      </c>
      <c r="F6" s="106"/>
    </row>
    <row r="7" s="66" customFormat="true" ht="15" hidden="false" customHeight="false" outlineLevel="0" collapsed="false">
      <c r="A7" s="29" t="s">
        <v>121</v>
      </c>
      <c r="B7" s="111" t="n">
        <v>1</v>
      </c>
      <c r="C7" s="112" t="n">
        <v>8500</v>
      </c>
      <c r="D7" s="113" t="n">
        <v>6000</v>
      </c>
      <c r="E7" s="112" t="n">
        <f aca="false">C7-D7</f>
        <v>2500</v>
      </c>
      <c r="F7" s="106"/>
    </row>
    <row r="8" s="66" customFormat="true" ht="15" hidden="false" customHeight="false" outlineLevel="0" collapsed="false">
      <c r="A8" s="29" t="s">
        <v>122</v>
      </c>
      <c r="B8" s="111" t="n">
        <v>3</v>
      </c>
      <c r="C8" s="112" t="n">
        <v>1000</v>
      </c>
      <c r="D8" s="113" t="n">
        <v>500</v>
      </c>
      <c r="E8" s="112" t="n">
        <f aca="false">C8-D8</f>
        <v>500</v>
      </c>
      <c r="F8" s="106"/>
    </row>
    <row r="9" s="66" customFormat="true" ht="15" hidden="false" customHeight="false" outlineLevel="0" collapsed="false">
      <c r="A9" s="29" t="s">
        <v>123</v>
      </c>
      <c r="B9" s="111" t="n">
        <v>4</v>
      </c>
      <c r="C9" s="112" t="n">
        <v>1250</v>
      </c>
      <c r="D9" s="113" t="n">
        <v>750</v>
      </c>
      <c r="E9" s="112" t="n">
        <f aca="false">C9-D9</f>
        <v>500</v>
      </c>
      <c r="F9" s="106"/>
    </row>
    <row r="10" s="66" customFormat="true" ht="15" hidden="false" customHeight="false" outlineLevel="0" collapsed="false">
      <c r="A10" s="29" t="s">
        <v>124</v>
      </c>
      <c r="B10" s="111" t="n">
        <v>5</v>
      </c>
      <c r="C10" s="112" t="n">
        <v>1500</v>
      </c>
      <c r="D10" s="113" t="n">
        <v>750</v>
      </c>
      <c r="E10" s="112" t="n">
        <f aca="false">C10-D10</f>
        <v>750</v>
      </c>
      <c r="F10" s="106"/>
    </row>
    <row r="11" s="66" customFormat="true" ht="15" hidden="false" customHeight="false" outlineLevel="0" collapsed="false">
      <c r="A11" s="29" t="s">
        <v>125</v>
      </c>
      <c r="B11" s="111" t="n">
        <v>6</v>
      </c>
      <c r="C11" s="112" t="n">
        <v>2000</v>
      </c>
      <c r="D11" s="113" t="n">
        <v>1000</v>
      </c>
      <c r="E11" s="112" t="n">
        <f aca="false">C11-D11</f>
        <v>1000</v>
      </c>
      <c r="F11" s="106"/>
    </row>
    <row r="12" s="66" customFormat="true" ht="15" hidden="false" customHeight="false" outlineLevel="0" collapsed="false">
      <c r="A12" s="29" t="s">
        <v>126</v>
      </c>
      <c r="B12" s="111" t="n">
        <v>7</v>
      </c>
      <c r="C12" s="112" t="n">
        <v>2500</v>
      </c>
      <c r="D12" s="113" t="n">
        <v>1500</v>
      </c>
      <c r="E12" s="112" t="n">
        <f aca="false">C12-D12</f>
        <v>1000</v>
      </c>
      <c r="F12" s="106"/>
    </row>
    <row r="13" s="66" customFormat="true" ht="15" hidden="false" customHeight="false" outlineLevel="0" collapsed="false">
      <c r="A13" s="29" t="s">
        <v>127</v>
      </c>
      <c r="B13" s="111" t="n">
        <v>8</v>
      </c>
      <c r="C13" s="112" t="n">
        <v>3000</v>
      </c>
      <c r="D13" s="113" t="n">
        <v>1500</v>
      </c>
      <c r="E13" s="112" t="n">
        <f aca="false">C13-D13</f>
        <v>1500</v>
      </c>
      <c r="F13" s="106"/>
    </row>
    <row r="14" s="66" customFormat="true" ht="15" hidden="false" customHeight="false" outlineLevel="0" collapsed="false">
      <c r="A14" s="29" t="s">
        <v>128</v>
      </c>
      <c r="B14" s="111" t="n">
        <v>9</v>
      </c>
      <c r="C14" s="112" t="n">
        <v>3000</v>
      </c>
      <c r="D14" s="113" t="n">
        <v>1500</v>
      </c>
      <c r="E14" s="112" t="n">
        <f aca="false">C14-D14</f>
        <v>1500</v>
      </c>
      <c r="F14" s="106"/>
    </row>
    <row r="15" s="66" customFormat="true" ht="15" hidden="false" customHeight="false" outlineLevel="0" collapsed="false">
      <c r="A15" s="29" t="s">
        <v>129</v>
      </c>
      <c r="B15" s="111" t="n">
        <v>10</v>
      </c>
      <c r="C15" s="112" t="n">
        <v>3000</v>
      </c>
      <c r="D15" s="113" t="n">
        <v>1500</v>
      </c>
      <c r="E15" s="112" t="n">
        <f aca="false">C15-D15</f>
        <v>1500</v>
      </c>
      <c r="F15" s="106"/>
    </row>
    <row r="16" s="66" customFormat="true" ht="15" hidden="false" customHeight="false" outlineLevel="0" collapsed="false">
      <c r="A16" s="29" t="s">
        <v>130</v>
      </c>
      <c r="B16" s="111"/>
      <c r="C16" s="112"/>
      <c r="D16" s="113"/>
      <c r="E16" s="112" t="n">
        <f aca="false">C16-D16</f>
        <v>0</v>
      </c>
      <c r="F16" s="106"/>
    </row>
    <row r="17" s="66" customFormat="true" ht="15" hidden="false" customHeight="false" outlineLevel="0" collapsed="false">
      <c r="A17" s="29" t="s">
        <v>131</v>
      </c>
      <c r="B17" s="111"/>
      <c r="C17" s="112"/>
      <c r="D17" s="113"/>
      <c r="E17" s="112" t="n">
        <f aca="false">C17-D17</f>
        <v>0</v>
      </c>
      <c r="F17" s="106"/>
    </row>
    <row r="18" s="66" customFormat="true" ht="15" hidden="false" customHeight="false" outlineLevel="0" collapsed="false">
      <c r="A18" s="29" t="s">
        <v>132</v>
      </c>
      <c r="B18" s="111"/>
      <c r="C18" s="112"/>
      <c r="D18" s="113"/>
      <c r="E18" s="112" t="n">
        <f aca="false">C18-D18</f>
        <v>0</v>
      </c>
      <c r="F18" s="106"/>
    </row>
    <row r="19" s="66" customFormat="true" ht="15" hidden="false" customHeight="false" outlineLevel="0" collapsed="false">
      <c r="A19" s="29" t="s">
        <v>133</v>
      </c>
      <c r="B19" s="111"/>
      <c r="C19" s="112"/>
      <c r="D19" s="113"/>
      <c r="E19" s="112" t="n">
        <f aca="false">C19-D19</f>
        <v>0</v>
      </c>
      <c r="F19" s="106"/>
    </row>
    <row r="20" s="66" customFormat="true" ht="15" hidden="false" customHeight="false" outlineLevel="0" collapsed="false">
      <c r="A20" s="29" t="s">
        <v>134</v>
      </c>
      <c r="B20" s="111"/>
      <c r="C20" s="112"/>
      <c r="D20" s="113"/>
      <c r="E20" s="112" t="n">
        <f aca="false">C20-D20</f>
        <v>0</v>
      </c>
      <c r="F20" s="106"/>
    </row>
    <row r="21" s="66" customFormat="true" ht="15" hidden="false" customHeight="false" outlineLevel="0" collapsed="false">
      <c r="A21" s="29" t="s">
        <v>135</v>
      </c>
      <c r="B21" s="111"/>
      <c r="C21" s="112"/>
      <c r="D21" s="113"/>
      <c r="E21" s="112" t="n">
        <f aca="false">C21-D21</f>
        <v>0</v>
      </c>
      <c r="F21" s="106"/>
    </row>
    <row r="22" s="66" customFormat="true" ht="15" hidden="false" customHeight="false" outlineLevel="0" collapsed="false">
      <c r="A22" s="114"/>
      <c r="B22" s="115"/>
      <c r="C22" s="116"/>
      <c r="D22" s="116"/>
      <c r="E22" s="117"/>
      <c r="F22" s="106"/>
    </row>
    <row r="23" s="66" customFormat="true" ht="15" hidden="false" customHeight="false" outlineLevel="0" collapsed="false">
      <c r="A23" s="59" t="s">
        <v>136</v>
      </c>
      <c r="B23" s="59"/>
      <c r="C23" s="59"/>
      <c r="D23" s="59"/>
      <c r="E23" s="59"/>
      <c r="F23" s="106"/>
    </row>
    <row r="24" s="66" customFormat="true" ht="15" hidden="false" customHeight="false" outlineLevel="0" collapsed="false">
      <c r="A24" s="54"/>
      <c r="B24" s="113"/>
      <c r="C24" s="113"/>
      <c r="D24" s="113"/>
      <c r="E24" s="113"/>
      <c r="F24" s="106"/>
    </row>
    <row r="25" s="66" customFormat="true" ht="15" hidden="false" customHeight="false" outlineLevel="0" collapsed="false">
      <c r="A25" s="54"/>
      <c r="B25" s="113"/>
      <c r="C25" s="113"/>
      <c r="D25" s="113"/>
      <c r="E25" s="113"/>
      <c r="F25" s="106"/>
    </row>
    <row r="26" s="66" customFormat="true" ht="15" hidden="false" customHeight="false" outlineLevel="0" collapsed="false">
      <c r="A26" s="113"/>
      <c r="B26" s="113"/>
      <c r="C26" s="113"/>
      <c r="D26" s="113"/>
      <c r="E26" s="113"/>
      <c r="F26" s="106"/>
    </row>
    <row r="27" s="66" customFormat="true" ht="15" hidden="false" customHeight="false" outlineLevel="0" collapsed="false">
      <c r="A27" s="114" t="s">
        <v>43</v>
      </c>
      <c r="B27" s="115"/>
      <c r="C27" s="116"/>
      <c r="D27" s="115"/>
      <c r="E27" s="115"/>
      <c r="F27" s="106"/>
    </row>
    <row r="28" s="66" customFormat="true" ht="15" hidden="false" customHeight="false" outlineLevel="0" collapsed="false">
      <c r="A28" s="14" t="s">
        <v>56</v>
      </c>
      <c r="B28" s="118"/>
      <c r="C28" s="119"/>
      <c r="D28" s="119"/>
      <c r="E28" s="120"/>
      <c r="F28" s="106"/>
    </row>
    <row r="29" s="66" customFormat="true" ht="15" hidden="false" customHeight="true" outlineLevel="0" collapsed="false">
      <c r="A29" s="121" t="s">
        <v>137</v>
      </c>
      <c r="B29" s="121"/>
      <c r="C29" s="121"/>
      <c r="D29" s="121"/>
      <c r="E29" s="121"/>
      <c r="F29" s="106"/>
    </row>
    <row r="30" s="66" customFormat="true" ht="15" hidden="false" customHeight="true" outlineLevel="0" collapsed="false">
      <c r="A30" s="121"/>
      <c r="B30" s="121"/>
      <c r="C30" s="121"/>
      <c r="D30" s="121"/>
      <c r="E30" s="121"/>
      <c r="F30" s="106"/>
    </row>
    <row r="31" s="66" customFormat="true" ht="15" hidden="false" customHeight="true" outlineLevel="0" collapsed="false">
      <c r="A31" s="121"/>
      <c r="B31" s="121"/>
      <c r="C31" s="121"/>
      <c r="D31" s="121"/>
      <c r="E31" s="121"/>
      <c r="F31" s="106"/>
    </row>
    <row r="32" s="66" customFormat="true" ht="15" hidden="false" customHeight="true" outlineLevel="0" collapsed="false">
      <c r="A32" s="121"/>
      <c r="B32" s="121"/>
      <c r="C32" s="121"/>
      <c r="D32" s="121"/>
      <c r="E32" s="121"/>
      <c r="F32" s="106"/>
    </row>
    <row r="33" s="66" customFormat="true" ht="15" hidden="false" customHeight="true" outlineLevel="0" collapsed="false">
      <c r="A33" s="121"/>
      <c r="B33" s="121"/>
      <c r="C33" s="121"/>
      <c r="D33" s="121"/>
      <c r="E33" s="121"/>
      <c r="F33" s="106"/>
    </row>
    <row r="34" s="66" customFormat="true" ht="15" hidden="false" customHeight="true" outlineLevel="0" collapsed="false">
      <c r="A34" s="121"/>
      <c r="B34" s="121"/>
      <c r="C34" s="121"/>
      <c r="D34" s="121"/>
      <c r="E34" s="121"/>
      <c r="F34" s="106"/>
    </row>
    <row r="35" s="66" customFormat="true" ht="15" hidden="false" customHeight="true" outlineLevel="0" collapsed="false">
      <c r="A35" s="121"/>
      <c r="B35" s="121"/>
      <c r="C35" s="121"/>
      <c r="D35" s="121"/>
      <c r="E35" s="121"/>
      <c r="F35" s="106"/>
    </row>
    <row r="36" s="66" customFormat="true" ht="15" hidden="false" customHeight="true" outlineLevel="0" collapsed="false">
      <c r="A36" s="121"/>
      <c r="B36" s="121"/>
      <c r="C36" s="121"/>
      <c r="D36" s="121"/>
      <c r="E36" s="121"/>
      <c r="F36" s="106"/>
    </row>
    <row r="37" s="66" customFormat="true" ht="12.75" hidden="false" customHeight="false" outlineLevel="0" collapsed="false">
      <c r="B37" s="122"/>
      <c r="C37" s="122"/>
      <c r="D37" s="63"/>
      <c r="E37" s="63"/>
    </row>
  </sheetData>
  <mergeCells count="6">
    <mergeCell ref="A1:E1"/>
    <mergeCell ref="A2:E2"/>
    <mergeCell ref="A3:E3"/>
    <mergeCell ref="A4:E4"/>
    <mergeCell ref="A23:E23"/>
    <mergeCell ref="A29:E36"/>
  </mergeCell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23" width="32.71"/>
    <col collapsed="false" customWidth="true" hidden="false" outlineLevel="0" max="2" min="2" style="123" width="14.14"/>
    <col collapsed="false" customWidth="true" hidden="false" outlineLevel="0" max="3" min="3" style="123" width="1.71"/>
    <col collapsed="false" customWidth="true" hidden="false" outlineLevel="0" max="4" min="4" style="123" width="11.71"/>
    <col collapsed="false" customWidth="true" hidden="false" outlineLevel="0" max="5" min="5" style="123" width="13.86"/>
    <col collapsed="false" customWidth="true" hidden="false" outlineLevel="0" max="6" min="6" style="123" width="13"/>
    <col collapsed="false" customWidth="true" hidden="false" outlineLevel="0" max="7" min="7" style="123" width="1.85"/>
    <col collapsed="false" customWidth="true" hidden="false" outlineLevel="0" max="8" min="8" style="123" width="9.86"/>
    <col collapsed="false" customWidth="true" hidden="false" outlineLevel="0" max="9" min="9" style="123" width="13.15"/>
    <col collapsed="false" customWidth="true" hidden="false" outlineLevel="0" max="256" min="10" style="123" width="11.43"/>
    <col collapsed="false" customWidth="false" hidden="false" outlineLevel="0" max="16384" min="257" style="123" width="9.14"/>
  </cols>
  <sheetData>
    <row r="1" s="126" customFormat="true" ht="18" hidden="false" customHeight="false" outlineLevel="0" collapsed="false">
      <c r="A1" s="124" t="str">
        <f aca="false">Name_of_Business</f>
        <v>Law Office of Parag L. Amin, P.C.</v>
      </c>
      <c r="B1" s="124"/>
      <c r="C1" s="124"/>
      <c r="D1" s="124"/>
      <c r="E1" s="124"/>
      <c r="F1" s="124"/>
      <c r="G1" s="124"/>
      <c r="H1" s="124"/>
      <c r="I1" s="124"/>
      <c r="J1" s="125"/>
      <c r="L1" s="127"/>
    </row>
    <row r="2" s="126" customFormat="true" ht="12.75" hidden="false" customHeight="false" outlineLevel="0" collapsed="false">
      <c r="A2" s="128" t="str">
        <f aca="false">DBA_Business_Name</f>
        <v>Law PLA</v>
      </c>
      <c r="B2" s="128"/>
      <c r="C2" s="128"/>
      <c r="D2" s="128"/>
      <c r="E2" s="128"/>
      <c r="F2" s="128"/>
      <c r="G2" s="128"/>
      <c r="H2" s="128"/>
      <c r="I2" s="128"/>
      <c r="J2" s="125"/>
      <c r="L2" s="127"/>
    </row>
    <row r="3" s="126" customFormat="true" ht="12.75" hidden="false" customHeight="false" outlineLevel="0" collapsed="false">
      <c r="A3" s="128" t="s">
        <v>138</v>
      </c>
      <c r="B3" s="128"/>
      <c r="C3" s="128"/>
      <c r="D3" s="128"/>
      <c r="E3" s="128"/>
      <c r="F3" s="128"/>
      <c r="G3" s="128"/>
      <c r="H3" s="128"/>
      <c r="I3" s="128"/>
      <c r="J3" s="125"/>
      <c r="L3" s="127"/>
    </row>
    <row r="4" s="129" customFormat="true" ht="12.75" hidden="false" customHeight="false" outlineLevel="0" collapsed="false">
      <c r="B4" s="130"/>
      <c r="C4" s="131"/>
      <c r="D4" s="132"/>
    </row>
    <row r="5" s="129" customFormat="true" ht="15" hidden="false" customHeight="false" outlineLevel="0" collapsed="false">
      <c r="A5" s="133" t="s">
        <v>139</v>
      </c>
      <c r="B5" s="133"/>
      <c r="C5" s="133"/>
      <c r="D5" s="133"/>
      <c r="E5" s="133"/>
      <c r="F5" s="133"/>
      <c r="G5" s="133"/>
      <c r="H5" s="133"/>
      <c r="I5" s="133"/>
    </row>
    <row r="6" s="129" customFormat="true" ht="12.75" hidden="false" customHeight="false" outlineLevel="0" collapsed="false">
      <c r="A6" s="134"/>
      <c r="B6" s="130"/>
      <c r="C6" s="131"/>
      <c r="D6" s="132"/>
      <c r="F6" s="135"/>
      <c r="H6" s="132"/>
      <c r="I6" s="135"/>
    </row>
    <row r="7" s="129" customFormat="true" ht="83.25" hidden="false" customHeight="true" outlineLevel="0" collapsed="false">
      <c r="A7" s="136" t="s">
        <v>115</v>
      </c>
      <c r="B7" s="137" t="s">
        <v>116</v>
      </c>
      <c r="C7" s="138"/>
      <c r="D7" s="136" t="s">
        <v>117</v>
      </c>
      <c r="E7" s="137" t="s">
        <v>140</v>
      </c>
      <c r="F7" s="137" t="s">
        <v>141</v>
      </c>
      <c r="G7" s="138"/>
      <c r="H7" s="136" t="s">
        <v>142</v>
      </c>
      <c r="I7" s="137" t="s">
        <v>143</v>
      </c>
      <c r="J7" s="135"/>
      <c r="K7" s="135"/>
      <c r="L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row>
    <row r="8" s="129" customFormat="true" ht="12.75" hidden="false" customHeight="false" outlineLevel="0" collapsed="false">
      <c r="A8" s="139"/>
      <c r="B8" s="140"/>
      <c r="D8" s="141"/>
      <c r="E8" s="142"/>
      <c r="F8" s="143" t="str">
        <f aca="false">IF(D8="","",D8*$E8)</f>
        <v/>
      </c>
      <c r="H8" s="141"/>
      <c r="I8" s="143" t="str">
        <f aca="false">IF(H8="","",H8*$E8)</f>
        <v/>
      </c>
      <c r="K8" s="134"/>
    </row>
    <row r="9" s="129" customFormat="true" ht="12.75" hidden="false" customHeight="false" outlineLevel="0" collapsed="false">
      <c r="A9" s="139"/>
      <c r="B9" s="140"/>
      <c r="D9" s="141"/>
      <c r="E9" s="142"/>
      <c r="F9" s="143" t="str">
        <f aca="false">IF(D9="","",D9*$E9)</f>
        <v/>
      </c>
      <c r="H9" s="141"/>
      <c r="I9" s="143" t="str">
        <f aca="false">IF(H9="","",H9*$E9)</f>
        <v/>
      </c>
    </row>
    <row r="10" s="129" customFormat="true" ht="12.75" hidden="false" customHeight="false" outlineLevel="0" collapsed="false">
      <c r="A10" s="139"/>
      <c r="B10" s="140"/>
      <c r="D10" s="141"/>
      <c r="E10" s="142"/>
      <c r="F10" s="143" t="str">
        <f aca="false">IF(D10="","",D10*$E10)</f>
        <v/>
      </c>
      <c r="H10" s="141"/>
      <c r="I10" s="143" t="str">
        <f aca="false">IF(H10="","",H10*$E10)</f>
        <v/>
      </c>
    </row>
    <row r="11" s="129" customFormat="true" ht="12.75" hidden="false" customHeight="false" outlineLevel="0" collapsed="false">
      <c r="A11" s="139"/>
      <c r="B11" s="140"/>
      <c r="D11" s="141"/>
      <c r="E11" s="142"/>
      <c r="F11" s="143" t="str">
        <f aca="false">IF(D11="","",D11*$E11)</f>
        <v/>
      </c>
      <c r="H11" s="141"/>
      <c r="I11" s="143" t="str">
        <f aca="false">IF(H11="","",H11*$E11)</f>
        <v/>
      </c>
    </row>
    <row r="12" s="129" customFormat="true" ht="12.75" hidden="false" customHeight="false" outlineLevel="0" collapsed="false">
      <c r="A12" s="139"/>
      <c r="B12" s="140"/>
      <c r="D12" s="141"/>
      <c r="E12" s="142"/>
      <c r="F12" s="143" t="str">
        <f aca="false">IF(D12="","",D12*$E12)</f>
        <v/>
      </c>
      <c r="H12" s="141"/>
      <c r="I12" s="143" t="str">
        <f aca="false">IF(H12="","",H12*$E12)</f>
        <v/>
      </c>
    </row>
    <row r="13" s="129" customFormat="true" ht="12.75" hidden="false" customHeight="false" outlineLevel="0" collapsed="false">
      <c r="A13" s="139"/>
      <c r="B13" s="140"/>
      <c r="D13" s="141"/>
      <c r="E13" s="142"/>
      <c r="F13" s="143" t="str">
        <f aca="false">IF(D13="","",D13*$E13)</f>
        <v/>
      </c>
      <c r="H13" s="141"/>
      <c r="I13" s="143" t="str">
        <f aca="false">IF(H13="","",H13*$E13)</f>
        <v/>
      </c>
    </row>
    <row r="14" s="129" customFormat="true" ht="12.75" hidden="false" customHeight="false" outlineLevel="0" collapsed="false">
      <c r="A14" s="144"/>
      <c r="B14" s="140"/>
      <c r="C14" s="145"/>
      <c r="D14" s="141"/>
      <c r="E14" s="146"/>
      <c r="F14" s="143" t="str">
        <f aca="false">IF(D14="","",D14*$E14)</f>
        <v/>
      </c>
      <c r="G14" s="145"/>
      <c r="H14" s="141"/>
      <c r="I14" s="143" t="str">
        <f aca="false">IF(H14="","",H14*$E14)</f>
        <v/>
      </c>
    </row>
    <row r="15" s="129" customFormat="true" ht="12.75" hidden="false" customHeight="false" outlineLevel="0" collapsed="false">
      <c r="A15" s="139"/>
      <c r="B15" s="140"/>
      <c r="D15" s="141"/>
      <c r="E15" s="142"/>
      <c r="F15" s="143" t="str">
        <f aca="false">IF(D15="","",D15*$E15)</f>
        <v/>
      </c>
      <c r="H15" s="141"/>
      <c r="I15" s="143" t="str">
        <f aca="false">IF(H15="","",H15*$E15)</f>
        <v/>
      </c>
    </row>
    <row r="16" s="129" customFormat="true" ht="12.75" hidden="false" customHeight="false" outlineLevel="0" collapsed="false">
      <c r="A16" s="139"/>
      <c r="B16" s="140"/>
      <c r="D16" s="141"/>
      <c r="E16" s="142"/>
      <c r="F16" s="143" t="str">
        <f aca="false">IF(D16="","",D16*$E16)</f>
        <v/>
      </c>
      <c r="H16" s="141"/>
      <c r="I16" s="143" t="str">
        <f aca="false">IF(H16="","",H16*$E16)</f>
        <v/>
      </c>
    </row>
    <row r="17" s="129" customFormat="true" ht="12.75" hidden="false" customHeight="false" outlineLevel="0" collapsed="false">
      <c r="A17" s="139"/>
      <c r="B17" s="140"/>
      <c r="D17" s="141"/>
      <c r="E17" s="142"/>
      <c r="F17" s="143" t="str">
        <f aca="false">IF(D17="","",D17*$E17)</f>
        <v/>
      </c>
      <c r="H17" s="141"/>
      <c r="I17" s="143" t="str">
        <f aca="false">IF(H17="","",H17*$E17)</f>
        <v/>
      </c>
    </row>
    <row r="18" s="129" customFormat="true" ht="12.75" hidden="false" customHeight="false" outlineLevel="0" collapsed="false">
      <c r="A18" s="139"/>
      <c r="B18" s="140"/>
      <c r="D18" s="141"/>
      <c r="E18" s="142"/>
      <c r="F18" s="143" t="str">
        <f aca="false">IF(D18="","",D18*$E18)</f>
        <v/>
      </c>
      <c r="H18" s="141"/>
      <c r="I18" s="143" t="str">
        <f aca="false">IF(H18="","",H18*$E18)</f>
        <v/>
      </c>
    </row>
    <row r="19" s="129" customFormat="true" ht="12.75" hidden="false" customHeight="false" outlineLevel="0" collapsed="false">
      <c r="A19" s="139"/>
      <c r="B19" s="140"/>
      <c r="D19" s="141"/>
      <c r="E19" s="142"/>
      <c r="F19" s="143" t="str">
        <f aca="false">IF(D19="","",D19*$E19)</f>
        <v/>
      </c>
      <c r="H19" s="141"/>
      <c r="I19" s="143" t="str">
        <f aca="false">IF(H19="","",H19*$E19)</f>
        <v/>
      </c>
    </row>
    <row r="20" s="129" customFormat="true" ht="12.75" hidden="false" customHeight="false" outlineLevel="0" collapsed="false">
      <c r="A20" s="139"/>
      <c r="B20" s="140"/>
      <c r="D20" s="141"/>
      <c r="E20" s="147"/>
      <c r="F20" s="143" t="str">
        <f aca="false">IF(D20="","",D20*$E20)</f>
        <v/>
      </c>
      <c r="H20" s="141"/>
      <c r="I20" s="143" t="str">
        <f aca="false">IF(H20="","",H20*$E20)</f>
        <v/>
      </c>
    </row>
    <row r="21" s="129" customFormat="true" ht="12.75" hidden="false" customHeight="false" outlineLevel="0" collapsed="false">
      <c r="A21" s="148" t="s">
        <v>144</v>
      </c>
      <c r="B21" s="149"/>
      <c r="D21" s="150" t="n">
        <f aca="false">ROUND(IF(SUM(D8:D20)=0,0,AVERAGE(D8:D20)),0)</f>
        <v>0</v>
      </c>
      <c r="F21" s="150" t="n">
        <f aca="false">ROUND(IF(SUM(F8:F20)=0,0,SUM(F8:F20)/SUM(E8:E20)),0)</f>
        <v>0</v>
      </c>
      <c r="H21" s="150" t="n">
        <f aca="false">ROUND(IF(SUM(H8:H20)=0,0,AVERAGE(H8:H20)),0)</f>
        <v>0</v>
      </c>
      <c r="I21" s="150" t="n">
        <f aca="false">ROUND(IF(SUM(I8:I20)=0,0,SUM(I8:I20)/SUM(E8:E20)),0)</f>
        <v>0</v>
      </c>
    </row>
    <row r="22" s="129" customFormat="true" ht="12.75" hidden="false" customHeight="false" outlineLevel="0" collapsed="false">
      <c r="D22" s="132"/>
    </row>
    <row r="23" s="129" customFormat="true" ht="12.75" hidden="false" customHeight="false" outlineLevel="0" collapsed="false">
      <c r="A23" s="151" t="s">
        <v>145</v>
      </c>
      <c r="D23" s="132"/>
    </row>
    <row r="24" s="129" customFormat="true" ht="12.75" hidden="false" customHeight="false" outlineLevel="0" collapsed="false">
      <c r="A24" s="152"/>
      <c r="B24" s="152"/>
      <c r="C24" s="152"/>
      <c r="D24" s="152"/>
      <c r="E24" s="152"/>
      <c r="F24" s="152"/>
      <c r="G24" s="152"/>
      <c r="H24" s="152"/>
      <c r="I24" s="153"/>
    </row>
    <row r="25" s="129" customFormat="true" ht="12.75" hidden="false" customHeight="false" outlineLevel="0" collapsed="false">
      <c r="A25" s="152"/>
      <c r="B25" s="152"/>
      <c r="C25" s="152"/>
      <c r="D25" s="152"/>
      <c r="E25" s="152"/>
      <c r="F25" s="152"/>
      <c r="G25" s="152"/>
      <c r="H25" s="152"/>
      <c r="I25" s="153"/>
    </row>
    <row r="26" s="129" customFormat="true" ht="12.75" hidden="false" customHeight="false" outlineLevel="0" collapsed="false">
      <c r="A26" s="152"/>
      <c r="B26" s="152"/>
      <c r="C26" s="152"/>
      <c r="D26" s="152"/>
      <c r="E26" s="152"/>
      <c r="F26" s="152"/>
      <c r="G26" s="152"/>
      <c r="H26" s="152"/>
      <c r="I26" s="153"/>
    </row>
    <row r="27" s="129" customFormat="true" ht="12.75" hidden="false" customHeight="false" outlineLevel="0" collapsed="false">
      <c r="A27" s="152"/>
      <c r="B27" s="152"/>
      <c r="C27" s="152"/>
      <c r="D27" s="152"/>
      <c r="E27" s="152"/>
      <c r="F27" s="152"/>
      <c r="G27" s="152"/>
      <c r="H27" s="152"/>
      <c r="I27" s="153"/>
    </row>
    <row r="28" s="129" customFormat="true" ht="12.75" hidden="false" customHeight="false" outlineLevel="0" collapsed="false">
      <c r="A28" s="152"/>
      <c r="B28" s="152"/>
      <c r="C28" s="152"/>
      <c r="D28" s="152"/>
      <c r="E28" s="152"/>
      <c r="F28" s="152"/>
      <c r="G28" s="152"/>
      <c r="H28" s="152"/>
      <c r="I28" s="153"/>
    </row>
    <row r="29" s="129" customFormat="true" ht="12.75" hidden="false" customHeight="false" outlineLevel="0" collapsed="false">
      <c r="A29" s="152"/>
      <c r="B29" s="152"/>
      <c r="C29" s="152"/>
      <c r="D29" s="152"/>
      <c r="E29" s="152"/>
      <c r="F29" s="152"/>
      <c r="G29" s="152"/>
      <c r="H29" s="152"/>
      <c r="I29" s="153"/>
    </row>
    <row r="30" s="129" customFormat="true" ht="12.75" hidden="false" customHeight="false" outlineLevel="0" collapsed="false">
      <c r="A30" s="152"/>
      <c r="B30" s="152"/>
      <c r="C30" s="152"/>
      <c r="D30" s="152"/>
      <c r="E30" s="152"/>
      <c r="F30" s="152"/>
      <c r="G30" s="152"/>
      <c r="H30" s="152"/>
      <c r="I30" s="153"/>
    </row>
    <row r="31" s="129" customFormat="true" ht="12.75" hidden="false" customHeight="false" outlineLevel="0" collapsed="false">
      <c r="A31" s="152"/>
      <c r="B31" s="152"/>
      <c r="C31" s="152"/>
      <c r="D31" s="152"/>
      <c r="E31" s="152"/>
      <c r="F31" s="152"/>
      <c r="G31" s="152"/>
      <c r="H31" s="152"/>
      <c r="I31" s="153"/>
    </row>
    <row r="32" s="129" customFormat="true" ht="12.75" hidden="false" customHeight="false" outlineLevel="0" collapsed="false">
      <c r="A32" s="152"/>
      <c r="B32" s="152"/>
      <c r="C32" s="152"/>
      <c r="D32" s="152"/>
      <c r="E32" s="152"/>
      <c r="F32" s="152"/>
      <c r="G32" s="152"/>
      <c r="H32" s="152"/>
      <c r="I32" s="153"/>
    </row>
    <row r="33" s="129" customFormat="true" ht="12.75" hidden="false" customHeight="false" outlineLevel="0" collapsed="false">
      <c r="A33" s="152"/>
      <c r="B33" s="152"/>
      <c r="C33" s="152"/>
      <c r="D33" s="152"/>
      <c r="E33" s="152"/>
      <c r="F33" s="152"/>
      <c r="G33" s="152"/>
      <c r="H33" s="152"/>
      <c r="I33" s="153"/>
    </row>
    <row r="34" s="129" customFormat="true" ht="12.75" hidden="false" customHeight="false" outlineLevel="0" collapsed="false">
      <c r="A34" s="154" t="s">
        <v>43</v>
      </c>
      <c r="D34" s="132"/>
    </row>
    <row r="35" s="129" customFormat="true" ht="12.75" hidden="false" customHeight="false" outlineLevel="0" collapsed="false">
      <c r="A35" s="155" t="s">
        <v>56</v>
      </c>
      <c r="D35" s="132"/>
    </row>
    <row r="36" s="129" customFormat="true" ht="12.75" hidden="false" customHeight="false" outlineLevel="0" collapsed="false">
      <c r="A36" s="129" t="s">
        <v>146</v>
      </c>
      <c r="D36" s="132"/>
    </row>
    <row r="37" s="129" customFormat="true" ht="12.75" hidden="false" customHeight="false" outlineLevel="0" collapsed="false">
      <c r="A37" s="129" t="s">
        <v>147</v>
      </c>
      <c r="D37" s="132"/>
    </row>
    <row r="38" s="129" customFormat="true" ht="12.75" hidden="false" customHeight="false" outlineLevel="0" collapsed="false">
      <c r="A38" s="129" t="s">
        <v>148</v>
      </c>
      <c r="D38" s="132"/>
    </row>
    <row r="39" s="129" customFormat="true" ht="12.75" hidden="false" customHeight="false" outlineLevel="0" collapsed="false">
      <c r="A39" s="129" t="s">
        <v>58</v>
      </c>
      <c r="D39" s="132"/>
    </row>
    <row r="40" s="129" customFormat="true" ht="12.75" hidden="false" customHeight="false" outlineLevel="0" collapsed="false">
      <c r="A40" s="129" t="s">
        <v>60</v>
      </c>
      <c r="D40" s="132"/>
    </row>
    <row r="41" s="129" customFormat="true" ht="12.75" hidden="false" customHeight="false" outlineLevel="0" collapsed="false">
      <c r="A41" s="129" t="s">
        <v>61</v>
      </c>
      <c r="D41" s="132"/>
    </row>
    <row r="42" s="129" customFormat="true" ht="12.75" hidden="false" customHeight="false" outlineLevel="0" collapsed="false">
      <c r="D42" s="132"/>
    </row>
    <row r="43" s="129" customFormat="true" ht="12.75" hidden="false" customHeight="false" outlineLevel="0" collapsed="false">
      <c r="A43" s="129" t="s">
        <v>149</v>
      </c>
      <c r="D43" s="132"/>
    </row>
    <row r="44" s="129" customFormat="true" ht="12.75" hidden="false" customHeight="false" outlineLevel="0" collapsed="false">
      <c r="A44" s="129" t="s">
        <v>150</v>
      </c>
      <c r="D44" s="132"/>
    </row>
    <row r="45" s="129" customFormat="true" ht="12.75" hidden="false" customHeight="false" outlineLevel="0" collapsed="false">
      <c r="A45" s="129" t="s">
        <v>151</v>
      </c>
      <c r="D45" s="132"/>
    </row>
    <row r="46" s="129" customFormat="true" ht="12.75" hidden="false" customHeight="false" outlineLevel="0" collapsed="false">
      <c r="A46" s="129" t="s">
        <v>152</v>
      </c>
      <c r="D46" s="132"/>
    </row>
    <row r="47" s="129" customFormat="true" ht="12.75" hidden="false" customHeight="false" outlineLevel="0" collapsed="false">
      <c r="D47" s="132"/>
    </row>
    <row r="48" s="129" customFormat="true" ht="12.75" hidden="false" customHeight="false" outlineLevel="0" collapsed="false">
      <c r="A48" s="129" t="s">
        <v>153</v>
      </c>
      <c r="D48" s="132"/>
    </row>
    <row r="49" s="129" customFormat="true" ht="12.75" hidden="false" customHeight="false" outlineLevel="0" collapsed="false">
      <c r="A49" s="129" t="s">
        <v>154</v>
      </c>
      <c r="D49" s="132"/>
    </row>
    <row r="50" s="129" customFormat="true" ht="12.75" hidden="false" customHeight="false" outlineLevel="0" collapsed="false">
      <c r="D50" s="132"/>
    </row>
    <row r="51" s="129" customFormat="true" ht="12.75" hidden="false" customHeight="false" outlineLevel="0" collapsed="false">
      <c r="A51" s="129" t="s">
        <v>155</v>
      </c>
      <c r="D51" s="132"/>
    </row>
    <row r="52" s="129" customFormat="true" ht="12.75" hidden="false" customHeight="false" outlineLevel="0" collapsed="false">
      <c r="A52" s="129" t="s">
        <v>156</v>
      </c>
      <c r="D52" s="132"/>
    </row>
    <row r="53" s="129" customFormat="true" ht="12.75" hidden="false" customHeight="false" outlineLevel="0" collapsed="false">
      <c r="A53" s="129" t="s">
        <v>157</v>
      </c>
      <c r="D53" s="132"/>
    </row>
    <row r="54" s="129" customFormat="true" ht="12.75" hidden="false" customHeight="false" outlineLevel="0" collapsed="false"/>
    <row r="55" s="129" customFormat="true" ht="12.75" hidden="false" customHeight="false" outlineLevel="0" collapsed="false">
      <c r="A55" s="129" t="s">
        <v>158</v>
      </c>
    </row>
    <row r="56" s="129" customFormat="true" ht="12.75" hidden="false" customHeight="false" outlineLevel="0" collapsed="false">
      <c r="A56" s="129" t="s">
        <v>159</v>
      </c>
    </row>
    <row r="57" s="129" customFormat="true" ht="12.75" hidden="false" customHeight="false" outlineLevel="0" collapsed="false"/>
    <row r="58" s="129" customFormat="true" ht="12.75" hidden="false" customHeight="false" outlineLevel="0" collapsed="false">
      <c r="A58" s="155" t="s">
        <v>160</v>
      </c>
    </row>
    <row r="59" s="129" customFormat="true" ht="12.75" hidden="false" customHeight="false" outlineLevel="0" collapsed="false">
      <c r="A59" s="129" t="s">
        <v>161</v>
      </c>
    </row>
    <row r="60" s="129" customFormat="true" ht="12.75" hidden="false" customHeight="false" outlineLevel="0" collapsed="false">
      <c r="A60" s="129" t="s">
        <v>162</v>
      </c>
    </row>
  </sheetData>
  <sheetProtection sheet="true" objects="true" scenarios="true"/>
  <mergeCells count="14">
    <mergeCell ref="A1:I1"/>
    <mergeCell ref="A2:I2"/>
    <mergeCell ref="A3:I3"/>
    <mergeCell ref="A5:I5"/>
    <mergeCell ref="A24:H24"/>
    <mergeCell ref="A25:H25"/>
    <mergeCell ref="A26:H26"/>
    <mergeCell ref="A27:H27"/>
    <mergeCell ref="A28:H28"/>
    <mergeCell ref="A29:H29"/>
    <mergeCell ref="A30:H30"/>
    <mergeCell ref="A31:H31"/>
    <mergeCell ref="A32:H32"/>
    <mergeCell ref="A33:H33"/>
  </mergeCells>
  <printOptions headings="false" gridLines="false" gridLinesSet="true" horizontalCentered="tru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Confidential</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6" width="11.29"/>
    <col collapsed="false" customWidth="true" hidden="false" outlineLevel="0" max="2" min="2" style="156" width="7.29"/>
    <col collapsed="false" customWidth="true" hidden="false" outlineLevel="0" max="11" min="3" style="156" width="10.71"/>
    <col collapsed="false" customWidth="true" hidden="false" outlineLevel="0" max="12" min="12" style="156" width="11.29"/>
    <col collapsed="false" customWidth="true" hidden="false" outlineLevel="0" max="18" min="13" style="156" width="10.71"/>
    <col collapsed="false" customWidth="true" hidden="false" outlineLevel="0" max="19" min="19" style="156" width="13.15"/>
    <col collapsed="false" customWidth="true" hidden="false" outlineLevel="0" max="20" min="20" style="157" width="8.86"/>
    <col collapsed="false" customWidth="false" hidden="false" outlineLevel="0" max="44" min="21" style="157" width="9.14"/>
    <col collapsed="false" customWidth="true" hidden="false" outlineLevel="0" max="256" min="45" style="156" width="11.43"/>
    <col collapsed="false" customWidth="false" hidden="false" outlineLevel="0" max="16384" min="257" style="156" width="9.14"/>
  </cols>
  <sheetData>
    <row r="1" customFormat="false" ht="54.75" hidden="false" customHeight="true" outlineLevel="0" collapsed="false">
      <c r="A1" s="63"/>
      <c r="B1" s="63"/>
      <c r="C1" s="63"/>
      <c r="D1" s="63"/>
      <c r="E1" s="63"/>
      <c r="F1" s="63"/>
      <c r="G1" s="63"/>
      <c r="H1" s="63"/>
      <c r="I1" s="63"/>
      <c r="J1" s="63"/>
      <c r="K1" s="63"/>
      <c r="L1" s="63"/>
      <c r="M1" s="63"/>
      <c r="N1" s="63"/>
      <c r="O1" s="63"/>
      <c r="P1" s="63"/>
      <c r="Q1" s="63"/>
      <c r="R1" s="63"/>
      <c r="S1" s="63"/>
    </row>
    <row r="2" s="156" customFormat="true" ht="26.25" hidden="false" customHeight="false" outlineLevel="0" collapsed="false">
      <c r="A2" s="21" t="str">
        <f aca="false">Name_of_Business</f>
        <v>Law Office of Parag L. Amin, P.C.</v>
      </c>
      <c r="B2" s="21"/>
      <c r="C2" s="21"/>
      <c r="D2" s="21"/>
      <c r="E2" s="21"/>
      <c r="F2" s="21"/>
      <c r="G2" s="21"/>
      <c r="H2" s="21"/>
      <c r="I2" s="21"/>
      <c r="J2" s="21"/>
      <c r="K2" s="21"/>
      <c r="L2" s="21"/>
      <c r="M2" s="21"/>
      <c r="N2" s="21"/>
      <c r="O2" s="21"/>
      <c r="P2" s="21"/>
      <c r="Q2" s="21"/>
      <c r="R2" s="21"/>
      <c r="S2" s="21"/>
    </row>
    <row r="3" s="156" customFormat="true" ht="15" hidden="false" customHeight="false" outlineLevel="0" collapsed="false">
      <c r="A3" s="158" t="str">
        <f aca="false">DBA_Business_Name</f>
        <v>Law PLA</v>
      </c>
      <c r="B3" s="158"/>
      <c r="C3" s="158"/>
      <c r="D3" s="158"/>
      <c r="E3" s="158"/>
      <c r="F3" s="158"/>
      <c r="G3" s="158"/>
      <c r="H3" s="158"/>
      <c r="I3" s="158"/>
      <c r="J3" s="158"/>
      <c r="K3" s="158"/>
      <c r="L3" s="158"/>
      <c r="M3" s="158"/>
      <c r="N3" s="158"/>
      <c r="O3" s="158"/>
      <c r="P3" s="158"/>
      <c r="Q3" s="158"/>
      <c r="R3" s="158"/>
      <c r="S3" s="158"/>
    </row>
    <row r="4" s="160" customFormat="true" ht="21" hidden="false" customHeight="false" outlineLevel="0" collapsed="false">
      <c r="A4" s="159" t="s">
        <v>163</v>
      </c>
      <c r="B4" s="159"/>
      <c r="C4" s="159"/>
      <c r="D4" s="159"/>
      <c r="E4" s="159"/>
      <c r="F4" s="159"/>
      <c r="G4" s="159"/>
      <c r="H4" s="159"/>
      <c r="I4" s="159"/>
      <c r="J4" s="159"/>
      <c r="K4" s="159"/>
      <c r="L4" s="159"/>
      <c r="M4" s="159"/>
      <c r="N4" s="159"/>
      <c r="O4" s="159"/>
      <c r="P4" s="159"/>
      <c r="Q4" s="159"/>
      <c r="R4" s="159"/>
      <c r="S4" s="159"/>
      <c r="T4" s="122"/>
      <c r="U4" s="122"/>
      <c r="V4" s="122"/>
      <c r="W4" s="122"/>
      <c r="X4" s="122"/>
      <c r="Y4" s="122"/>
      <c r="Z4" s="122"/>
      <c r="AA4" s="122"/>
      <c r="AB4" s="122"/>
      <c r="AC4" s="122"/>
      <c r="AD4" s="122"/>
      <c r="AE4" s="122"/>
    </row>
    <row r="5" s="164" customFormat="true" ht="46.5" hidden="false" customHeight="true" outlineLevel="0" collapsed="false">
      <c r="A5" s="161" t="s">
        <v>164</v>
      </c>
      <c r="B5" s="161" t="s">
        <v>74</v>
      </c>
      <c r="C5" s="162" t="str">
        <f aca="false">'6 Products Services'!$A6</f>
        <v>Core Power</v>
      </c>
      <c r="D5" s="162" t="str">
        <f aca="false">'6 Products Services'!$A7</f>
        <v>Chad - Bike Shelter</v>
      </c>
      <c r="E5" s="162" t="str">
        <f aca="false">'6 Products Services'!$A8</f>
        <v>Product 3</v>
      </c>
      <c r="F5" s="162" t="str">
        <f aca="false">'6 Products Services'!$A9</f>
        <v>Product 4</v>
      </c>
      <c r="G5" s="162" t="str">
        <f aca="false">'6 Products Services'!$A10</f>
        <v>Product 5</v>
      </c>
      <c r="H5" s="162" t="str">
        <f aca="false">'6 Products Services'!$A11</f>
        <v>Product 6</v>
      </c>
      <c r="I5" s="162" t="str">
        <f aca="false">'6 Products Services'!$A12</f>
        <v>Product 7</v>
      </c>
      <c r="J5" s="162" t="str">
        <f aca="false">'6 Products Services'!$A13</f>
        <v>Product 8</v>
      </c>
      <c r="K5" s="162" t="str">
        <f aca="false">'6 Products Services'!$A14</f>
        <v>Product 9</v>
      </c>
      <c r="L5" s="162" t="str">
        <f aca="false">'6 Products Services'!$A15</f>
        <v>Product 10</v>
      </c>
      <c r="M5" s="162" t="str">
        <f aca="false">'6 Products Services'!$A16</f>
        <v>Product 11</v>
      </c>
      <c r="N5" s="162" t="str">
        <f aca="false">'6 Products Services'!$A17</f>
        <v>Product 12</v>
      </c>
      <c r="O5" s="162" t="str">
        <f aca="false">'6 Products Services'!$A18</f>
        <v>Product 13</v>
      </c>
      <c r="P5" s="162" t="str">
        <f aca="false">'6 Products Services'!$A19</f>
        <v>Product 14</v>
      </c>
      <c r="Q5" s="162" t="str">
        <f aca="false">'6 Products Services'!$A20</f>
        <v>Product 15</v>
      </c>
      <c r="R5" s="162" t="str">
        <f aca="false">'6 Products Services'!$A21</f>
        <v>Product 16</v>
      </c>
      <c r="S5" s="163" t="s">
        <v>102</v>
      </c>
    </row>
    <row r="6" s="164" customFormat="true" ht="15.75" hidden="false" customHeight="false" outlineLevel="0" collapsed="false">
      <c r="A6" s="165"/>
      <c r="B6" s="165"/>
      <c r="C6" s="163" t="n">
        <f aca="false">'6 Products Services'!C6</f>
        <v>4800</v>
      </c>
      <c r="D6" s="163" t="n">
        <f aca="false">'6 Products Services'!C7</f>
        <v>8500</v>
      </c>
      <c r="E6" s="163" t="n">
        <f aca="false">'6 Products Services'!C8</f>
        <v>1000</v>
      </c>
      <c r="F6" s="163" t="n">
        <f aca="false">'6 Products Services'!C9</f>
        <v>1250</v>
      </c>
      <c r="G6" s="163" t="n">
        <f aca="false">'6 Products Services'!C10</f>
        <v>1500</v>
      </c>
      <c r="H6" s="163" t="n">
        <f aca="false">'6 Products Services'!C11</f>
        <v>2000</v>
      </c>
      <c r="I6" s="163" t="n">
        <f aca="false">'6 Products Services'!C12</f>
        <v>2500</v>
      </c>
      <c r="J6" s="163" t="n">
        <f aca="false">'6 Products Services'!C13</f>
        <v>3000</v>
      </c>
      <c r="K6" s="163" t="n">
        <f aca="false">'6 Products Services'!C14</f>
        <v>3000</v>
      </c>
      <c r="L6" s="163" t="n">
        <f aca="false">'6 Products Services'!C15</f>
        <v>3000</v>
      </c>
      <c r="M6" s="163" t="n">
        <f aca="false">'6 Products Services'!C16</f>
        <v>0</v>
      </c>
      <c r="N6" s="163" t="n">
        <f aca="false">'6 Products Services'!C17</f>
        <v>0</v>
      </c>
      <c r="O6" s="163" t="n">
        <f aca="false">'6 Products Services'!C18</f>
        <v>0</v>
      </c>
      <c r="P6" s="163" t="n">
        <f aca="false">'6 Products Services'!C19</f>
        <v>0</v>
      </c>
      <c r="Q6" s="163" t="n">
        <f aca="false">'6 Products Services'!C20</f>
        <v>0</v>
      </c>
      <c r="R6" s="163" t="n">
        <f aca="false">'6 Products Services'!C21</f>
        <v>0</v>
      </c>
      <c r="S6" s="163"/>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row>
    <row r="7" s="164" customFormat="true" ht="16.5" hidden="false" customHeight="false" outlineLevel="0" collapsed="false">
      <c r="A7" s="167" t="s">
        <v>165</v>
      </c>
      <c r="B7" s="167"/>
      <c r="C7" s="167"/>
      <c r="D7" s="167"/>
      <c r="E7" s="167"/>
      <c r="F7" s="167"/>
      <c r="G7" s="167"/>
      <c r="H7" s="167"/>
      <c r="I7" s="167"/>
      <c r="J7" s="167"/>
      <c r="K7" s="167"/>
      <c r="L7" s="167"/>
      <c r="M7" s="167"/>
      <c r="N7" s="167"/>
      <c r="O7" s="167"/>
      <c r="P7" s="167"/>
      <c r="Q7" s="167"/>
      <c r="R7" s="167"/>
      <c r="S7" s="167"/>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row>
    <row r="8" s="175" customFormat="true" ht="15.75" hidden="false" customHeight="false" outlineLevel="0" collapsed="false">
      <c r="A8" s="168" t="n">
        <v>38718</v>
      </c>
      <c r="B8" s="169" t="n">
        <v>1</v>
      </c>
      <c r="C8" s="170" t="n">
        <v>2</v>
      </c>
      <c r="D8" s="170" t="n">
        <v>1</v>
      </c>
      <c r="E8" s="170"/>
      <c r="F8" s="171"/>
      <c r="G8" s="170"/>
      <c r="H8" s="170"/>
      <c r="I8" s="172"/>
      <c r="J8" s="170"/>
      <c r="K8" s="170"/>
      <c r="L8" s="170"/>
      <c r="M8" s="170"/>
      <c r="N8" s="170"/>
      <c r="O8" s="170"/>
      <c r="P8" s="170"/>
      <c r="Q8" s="170"/>
      <c r="R8" s="170"/>
      <c r="S8" s="173"/>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row>
    <row r="9" s="175" customFormat="true" ht="15.75" hidden="false" customHeight="false" outlineLevel="0" collapsed="false">
      <c r="A9" s="168" t="n">
        <v>38754</v>
      </c>
      <c r="B9" s="169" t="n">
        <v>2</v>
      </c>
      <c r="C9" s="170" t="n">
        <v>2</v>
      </c>
      <c r="D9" s="170" t="n">
        <v>0</v>
      </c>
      <c r="E9" s="170"/>
      <c r="F9" s="171"/>
      <c r="G9" s="170"/>
      <c r="H9" s="170"/>
      <c r="I9" s="172"/>
      <c r="J9" s="170"/>
      <c r="K9" s="170"/>
      <c r="L9" s="170"/>
      <c r="M9" s="170"/>
      <c r="N9" s="170"/>
      <c r="O9" s="170"/>
      <c r="P9" s="170"/>
      <c r="Q9" s="170"/>
      <c r="R9" s="170"/>
      <c r="S9" s="173"/>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row>
    <row r="10" s="175" customFormat="true" ht="15.75" hidden="false" customHeight="false" outlineLevel="0" collapsed="false">
      <c r="A10" s="168" t="n">
        <v>38790</v>
      </c>
      <c r="B10" s="169" t="n">
        <v>3</v>
      </c>
      <c r="C10" s="170" t="n">
        <v>3</v>
      </c>
      <c r="D10" s="170" t="n">
        <v>2</v>
      </c>
      <c r="E10" s="170" t="n">
        <v>1</v>
      </c>
      <c r="F10" s="171"/>
      <c r="G10" s="170"/>
      <c r="H10" s="170"/>
      <c r="I10" s="172"/>
      <c r="J10" s="170"/>
      <c r="K10" s="170"/>
      <c r="L10" s="170"/>
      <c r="M10" s="170"/>
      <c r="N10" s="170"/>
      <c r="O10" s="170"/>
      <c r="P10" s="170"/>
      <c r="Q10" s="170"/>
      <c r="R10" s="170"/>
      <c r="S10" s="173"/>
      <c r="T10" s="174"/>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row>
    <row r="11" s="175" customFormat="true" ht="15.75" hidden="false" customHeight="false" outlineLevel="0" collapsed="false">
      <c r="A11" s="168" t="n">
        <v>38826</v>
      </c>
      <c r="B11" s="169" t="n">
        <v>4</v>
      </c>
      <c r="C11" s="170" t="n">
        <v>4</v>
      </c>
      <c r="D11" s="170" t="n">
        <v>3</v>
      </c>
      <c r="E11" s="170" t="n">
        <v>2</v>
      </c>
      <c r="F11" s="170" t="n">
        <v>1</v>
      </c>
      <c r="G11" s="170"/>
      <c r="H11" s="170"/>
      <c r="I11" s="172"/>
      <c r="J11" s="170"/>
      <c r="K11" s="170"/>
      <c r="L11" s="170"/>
      <c r="M11" s="170"/>
      <c r="N11" s="170"/>
      <c r="O11" s="170"/>
      <c r="P11" s="170"/>
      <c r="Q11" s="170"/>
      <c r="R11" s="170"/>
      <c r="S11" s="173"/>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row>
    <row r="12" s="175" customFormat="true" ht="15.75" hidden="false" customHeight="false" outlineLevel="0" collapsed="false">
      <c r="A12" s="168" t="n">
        <v>38862</v>
      </c>
      <c r="B12" s="176" t="n">
        <v>5</v>
      </c>
      <c r="C12" s="170" t="n">
        <v>5</v>
      </c>
      <c r="D12" s="170" t="n">
        <v>4</v>
      </c>
      <c r="E12" s="170" t="n">
        <v>3</v>
      </c>
      <c r="F12" s="170" t="n">
        <v>2</v>
      </c>
      <c r="G12" s="170" t="n">
        <v>1</v>
      </c>
      <c r="H12" s="170"/>
      <c r="I12" s="172"/>
      <c r="J12" s="170"/>
      <c r="K12" s="170"/>
      <c r="L12" s="170"/>
      <c r="M12" s="170"/>
      <c r="N12" s="170"/>
      <c r="O12" s="170"/>
      <c r="P12" s="170"/>
      <c r="Q12" s="170"/>
      <c r="R12" s="170"/>
      <c r="S12" s="173"/>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row>
    <row r="13" s="178" customFormat="true" ht="15.75" hidden="false" customHeight="false" outlineLevel="0" collapsed="false">
      <c r="A13" s="168" t="n">
        <v>38898</v>
      </c>
      <c r="B13" s="169" t="n">
        <v>6</v>
      </c>
      <c r="C13" s="170" t="n">
        <v>6</v>
      </c>
      <c r="D13" s="170" t="n">
        <v>5</v>
      </c>
      <c r="E13" s="170" t="n">
        <v>4</v>
      </c>
      <c r="F13" s="170" t="n">
        <v>3</v>
      </c>
      <c r="G13" s="170" t="n">
        <v>2</v>
      </c>
      <c r="H13" s="170" t="n">
        <v>1</v>
      </c>
      <c r="I13" s="172"/>
      <c r="J13" s="170"/>
      <c r="K13" s="170"/>
      <c r="L13" s="170"/>
      <c r="M13" s="170"/>
      <c r="N13" s="170"/>
      <c r="O13" s="170"/>
      <c r="P13" s="170"/>
      <c r="Q13" s="170"/>
      <c r="R13" s="170"/>
      <c r="S13" s="173"/>
      <c r="T13" s="177"/>
      <c r="U13" s="177"/>
      <c r="V13" s="177"/>
      <c r="W13" s="177"/>
      <c r="X13" s="177"/>
      <c r="Y13" s="177"/>
      <c r="Z13" s="177"/>
      <c r="AA13" s="177"/>
      <c r="AB13" s="177"/>
      <c r="AC13" s="177"/>
      <c r="AD13" s="177"/>
      <c r="AE13" s="177"/>
      <c r="AF13" s="177"/>
      <c r="AG13" s="177"/>
      <c r="AH13" s="177"/>
      <c r="AI13" s="177"/>
      <c r="AJ13" s="177"/>
      <c r="AK13" s="177"/>
      <c r="AL13" s="177"/>
      <c r="AM13" s="177"/>
      <c r="AN13" s="177"/>
      <c r="AO13" s="177"/>
      <c r="AP13" s="177"/>
      <c r="AQ13" s="177"/>
      <c r="AR13" s="177"/>
    </row>
    <row r="14" s="178" customFormat="true" ht="15.75" hidden="false" customHeight="false" outlineLevel="0" collapsed="false">
      <c r="A14" s="168" t="n">
        <v>38899</v>
      </c>
      <c r="B14" s="169" t="n">
        <v>7</v>
      </c>
      <c r="C14" s="170" t="n">
        <v>7</v>
      </c>
      <c r="D14" s="170" t="n">
        <v>6</v>
      </c>
      <c r="E14" s="170" t="n">
        <v>5</v>
      </c>
      <c r="F14" s="170" t="n">
        <v>4</v>
      </c>
      <c r="G14" s="170" t="n">
        <v>3</v>
      </c>
      <c r="H14" s="170" t="n">
        <v>2</v>
      </c>
      <c r="I14" s="170" t="n">
        <v>1</v>
      </c>
      <c r="J14" s="170"/>
      <c r="K14" s="170"/>
      <c r="L14" s="170"/>
      <c r="M14" s="170"/>
      <c r="N14" s="170"/>
      <c r="O14" s="170"/>
      <c r="P14" s="170"/>
      <c r="Q14" s="170"/>
      <c r="R14" s="170"/>
      <c r="S14" s="173"/>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row>
    <row r="15" s="178" customFormat="true" ht="15.75" hidden="false" customHeight="false" outlineLevel="0" collapsed="false">
      <c r="A15" s="168" t="n">
        <v>38930</v>
      </c>
      <c r="B15" s="169" t="n">
        <v>8</v>
      </c>
      <c r="C15" s="170" t="n">
        <v>8</v>
      </c>
      <c r="D15" s="170" t="n">
        <v>7</v>
      </c>
      <c r="E15" s="170" t="n">
        <v>6</v>
      </c>
      <c r="F15" s="170" t="n">
        <v>5</v>
      </c>
      <c r="G15" s="170" t="n">
        <v>4</v>
      </c>
      <c r="H15" s="170" t="n">
        <v>3</v>
      </c>
      <c r="I15" s="170" t="n">
        <v>2</v>
      </c>
      <c r="J15" s="170" t="n">
        <v>1</v>
      </c>
      <c r="K15" s="170"/>
      <c r="L15" s="170"/>
      <c r="M15" s="170"/>
      <c r="N15" s="170"/>
      <c r="O15" s="170"/>
      <c r="P15" s="170"/>
      <c r="Q15" s="170"/>
      <c r="R15" s="170"/>
      <c r="S15" s="173"/>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row>
    <row r="16" s="178" customFormat="true" ht="15.75" hidden="false" customHeight="false" outlineLevel="0" collapsed="false">
      <c r="A16" s="168" t="n">
        <v>38961</v>
      </c>
      <c r="B16" s="169" t="n">
        <v>9</v>
      </c>
      <c r="C16" s="170" t="n">
        <v>9</v>
      </c>
      <c r="D16" s="170" t="n">
        <v>8</v>
      </c>
      <c r="E16" s="170" t="n">
        <v>7</v>
      </c>
      <c r="F16" s="170" t="n">
        <v>6</v>
      </c>
      <c r="G16" s="170" t="n">
        <v>5</v>
      </c>
      <c r="H16" s="170" t="n">
        <v>4</v>
      </c>
      <c r="I16" s="170" t="n">
        <v>3</v>
      </c>
      <c r="J16" s="170" t="n">
        <v>2</v>
      </c>
      <c r="K16" s="170" t="n">
        <v>1</v>
      </c>
      <c r="L16" s="170"/>
      <c r="M16" s="170"/>
      <c r="N16" s="170"/>
      <c r="O16" s="170"/>
      <c r="P16" s="170"/>
      <c r="Q16" s="170"/>
      <c r="R16" s="170"/>
      <c r="S16" s="173"/>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row>
    <row r="17" s="178" customFormat="true" ht="15.75" hidden="false" customHeight="false" outlineLevel="0" collapsed="false">
      <c r="A17" s="168" t="n">
        <v>38996</v>
      </c>
      <c r="B17" s="169" t="n">
        <v>10</v>
      </c>
      <c r="C17" s="170" t="n">
        <v>10</v>
      </c>
      <c r="D17" s="170" t="n">
        <v>9</v>
      </c>
      <c r="E17" s="170" t="n">
        <v>8</v>
      </c>
      <c r="F17" s="170" t="n">
        <v>7</v>
      </c>
      <c r="G17" s="170" t="n">
        <v>6</v>
      </c>
      <c r="H17" s="170" t="n">
        <v>5</v>
      </c>
      <c r="I17" s="170" t="n">
        <v>4</v>
      </c>
      <c r="J17" s="170" t="n">
        <v>3</v>
      </c>
      <c r="K17" s="170" t="n">
        <v>2</v>
      </c>
      <c r="L17" s="170" t="n">
        <v>1</v>
      </c>
      <c r="M17" s="170"/>
      <c r="N17" s="170"/>
      <c r="O17" s="170"/>
      <c r="P17" s="170"/>
      <c r="Q17" s="170"/>
      <c r="R17" s="170"/>
      <c r="S17" s="173"/>
      <c r="T17" s="177"/>
      <c r="U17" s="177"/>
      <c r="V17" s="177"/>
      <c r="W17" s="177"/>
      <c r="X17" s="177"/>
      <c r="Y17" s="177"/>
      <c r="Z17" s="177"/>
      <c r="AA17" s="177"/>
      <c r="AB17" s="177"/>
      <c r="AC17" s="177"/>
      <c r="AD17" s="177"/>
      <c r="AE17" s="177"/>
      <c r="AF17" s="177"/>
      <c r="AG17" s="177"/>
      <c r="AH17" s="177"/>
      <c r="AI17" s="177"/>
      <c r="AJ17" s="177"/>
      <c r="AK17" s="177"/>
      <c r="AL17" s="177"/>
      <c r="AM17" s="177"/>
      <c r="AN17" s="177"/>
      <c r="AO17" s="177"/>
      <c r="AP17" s="177"/>
      <c r="AQ17" s="177"/>
      <c r="AR17" s="177"/>
    </row>
    <row r="18" s="160" customFormat="true" ht="15.75" hidden="false" customHeight="false" outlineLevel="0" collapsed="false">
      <c r="A18" s="168" t="n">
        <v>39027</v>
      </c>
      <c r="B18" s="179" t="n">
        <v>11</v>
      </c>
      <c r="C18" s="170" t="n">
        <v>11</v>
      </c>
      <c r="D18" s="170" t="n">
        <v>10</v>
      </c>
      <c r="E18" s="170" t="n">
        <v>9</v>
      </c>
      <c r="F18" s="170" t="n">
        <v>8</v>
      </c>
      <c r="G18" s="170" t="n">
        <v>7</v>
      </c>
      <c r="H18" s="170" t="n">
        <v>6</v>
      </c>
      <c r="I18" s="170" t="n">
        <v>5</v>
      </c>
      <c r="J18" s="170" t="n">
        <v>4</v>
      </c>
      <c r="K18" s="170" t="n">
        <v>3</v>
      </c>
      <c r="L18" s="170" t="n">
        <v>2</v>
      </c>
      <c r="M18" s="170"/>
      <c r="N18" s="170"/>
      <c r="O18" s="170"/>
      <c r="P18" s="170"/>
      <c r="Q18" s="170"/>
      <c r="R18" s="170"/>
      <c r="S18" s="173"/>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row>
    <row r="19" s="66" customFormat="true" ht="15.75" hidden="false" customHeight="false" outlineLevel="0" collapsed="false">
      <c r="A19" s="168" t="n">
        <v>39057</v>
      </c>
      <c r="B19" s="169" t="n">
        <v>12</v>
      </c>
      <c r="C19" s="170" t="n">
        <v>12</v>
      </c>
      <c r="D19" s="170" t="n">
        <v>11</v>
      </c>
      <c r="E19" s="170" t="n">
        <v>10</v>
      </c>
      <c r="F19" s="170" t="n">
        <v>9</v>
      </c>
      <c r="G19" s="170" t="n">
        <v>8</v>
      </c>
      <c r="H19" s="170" t="n">
        <v>7</v>
      </c>
      <c r="I19" s="170" t="n">
        <v>6</v>
      </c>
      <c r="J19" s="170" t="n">
        <v>5</v>
      </c>
      <c r="K19" s="170" t="n">
        <v>4</v>
      </c>
      <c r="L19" s="170" t="n">
        <v>3</v>
      </c>
      <c r="M19" s="170"/>
      <c r="N19" s="170"/>
      <c r="O19" s="170"/>
      <c r="P19" s="170"/>
      <c r="Q19" s="170"/>
      <c r="R19" s="170"/>
      <c r="S19" s="173"/>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row>
    <row r="20" s="66" customFormat="true" ht="15.75" hidden="false" customHeight="false" outlineLevel="0" collapsed="false">
      <c r="A20" s="168" t="n">
        <v>39084</v>
      </c>
      <c r="B20" s="169" t="n">
        <v>13</v>
      </c>
      <c r="C20" s="170" t="n">
        <v>13</v>
      </c>
      <c r="D20" s="170" t="n">
        <v>12</v>
      </c>
      <c r="E20" s="170" t="n">
        <v>11</v>
      </c>
      <c r="F20" s="170" t="n">
        <v>10</v>
      </c>
      <c r="G20" s="170" t="n">
        <v>9</v>
      </c>
      <c r="H20" s="170" t="n">
        <v>8</v>
      </c>
      <c r="I20" s="170" t="n">
        <v>7</v>
      </c>
      <c r="J20" s="170" t="n">
        <v>6</v>
      </c>
      <c r="K20" s="170" t="n">
        <v>5</v>
      </c>
      <c r="L20" s="170" t="n">
        <v>4</v>
      </c>
      <c r="M20" s="170"/>
      <c r="N20" s="170"/>
      <c r="O20" s="170"/>
      <c r="P20" s="170"/>
      <c r="Q20" s="170"/>
      <c r="R20" s="170"/>
      <c r="S20" s="173"/>
      <c r="T20" s="180"/>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row>
    <row r="21" s="160" customFormat="true" ht="15.75" hidden="false" customHeight="false" outlineLevel="0" collapsed="false">
      <c r="A21" s="168" t="n">
        <v>39114</v>
      </c>
      <c r="B21" s="169" t="n">
        <v>14</v>
      </c>
      <c r="C21" s="170" t="n">
        <v>14</v>
      </c>
      <c r="D21" s="170" t="n">
        <v>13</v>
      </c>
      <c r="E21" s="170" t="n">
        <v>12</v>
      </c>
      <c r="F21" s="170" t="n">
        <v>11</v>
      </c>
      <c r="G21" s="170" t="n">
        <v>10</v>
      </c>
      <c r="H21" s="170" t="n">
        <v>9</v>
      </c>
      <c r="I21" s="170" t="n">
        <v>8</v>
      </c>
      <c r="J21" s="170" t="n">
        <v>7</v>
      </c>
      <c r="K21" s="170" t="n">
        <v>6</v>
      </c>
      <c r="L21" s="170" t="n">
        <v>5</v>
      </c>
      <c r="M21" s="170"/>
      <c r="N21" s="170"/>
      <c r="O21" s="170"/>
      <c r="P21" s="170"/>
      <c r="Q21" s="170"/>
      <c r="R21" s="170"/>
      <c r="S21" s="173"/>
      <c r="T21" s="177"/>
      <c r="U21" s="177"/>
      <c r="V21" s="177"/>
      <c r="W21" s="177"/>
      <c r="X21" s="177"/>
      <c r="Y21" s="177"/>
      <c r="Z21" s="177"/>
      <c r="AA21" s="177"/>
      <c r="AB21" s="177"/>
      <c r="AC21" s="177"/>
      <c r="AD21" s="177"/>
      <c r="AE21" s="177"/>
      <c r="AF21" s="177"/>
      <c r="AG21" s="177"/>
      <c r="AH21" s="177"/>
      <c r="AI21" s="177"/>
      <c r="AJ21" s="177"/>
      <c r="AK21" s="177"/>
      <c r="AL21" s="177"/>
      <c r="AM21" s="177"/>
      <c r="AN21" s="177"/>
      <c r="AO21" s="177"/>
      <c r="AP21" s="177"/>
      <c r="AQ21" s="177"/>
      <c r="AR21" s="177"/>
    </row>
    <row r="22" s="160" customFormat="true" ht="15.75" hidden="false" customHeight="false" outlineLevel="0" collapsed="false">
      <c r="A22" s="168" t="n">
        <v>39144</v>
      </c>
      <c r="B22" s="169" t="n">
        <v>15</v>
      </c>
      <c r="C22" s="170" t="n">
        <v>15</v>
      </c>
      <c r="D22" s="170" t="n">
        <v>14</v>
      </c>
      <c r="E22" s="170" t="n">
        <v>13</v>
      </c>
      <c r="F22" s="170" t="n">
        <v>12</v>
      </c>
      <c r="G22" s="170" t="n">
        <v>11</v>
      </c>
      <c r="H22" s="170" t="n">
        <v>10</v>
      </c>
      <c r="I22" s="170" t="n">
        <v>9</v>
      </c>
      <c r="J22" s="170" t="n">
        <v>8</v>
      </c>
      <c r="K22" s="170" t="n">
        <v>7</v>
      </c>
      <c r="L22" s="170" t="n">
        <v>6</v>
      </c>
      <c r="M22" s="170"/>
      <c r="N22" s="170"/>
      <c r="O22" s="170"/>
      <c r="P22" s="170"/>
      <c r="Q22" s="170"/>
      <c r="R22" s="170"/>
      <c r="S22" s="173"/>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row>
    <row r="23" s="160" customFormat="true" ht="15.75" hidden="false" customHeight="false" outlineLevel="0" collapsed="false">
      <c r="A23" s="168" t="n">
        <v>39174</v>
      </c>
      <c r="B23" s="169" t="n">
        <v>16</v>
      </c>
      <c r="C23" s="170" t="n">
        <v>16</v>
      </c>
      <c r="D23" s="170" t="n">
        <v>15</v>
      </c>
      <c r="E23" s="170" t="n">
        <v>14</v>
      </c>
      <c r="F23" s="170" t="n">
        <v>13</v>
      </c>
      <c r="G23" s="170" t="n">
        <v>12</v>
      </c>
      <c r="H23" s="170" t="n">
        <v>11</v>
      </c>
      <c r="I23" s="170" t="n">
        <v>10</v>
      </c>
      <c r="J23" s="170" t="n">
        <v>9</v>
      </c>
      <c r="K23" s="170" t="n">
        <v>8</v>
      </c>
      <c r="L23" s="170" t="n">
        <v>7</v>
      </c>
      <c r="M23" s="170"/>
      <c r="N23" s="170"/>
      <c r="O23" s="170"/>
      <c r="P23" s="170"/>
      <c r="Q23" s="170"/>
      <c r="R23" s="170"/>
      <c r="S23" s="173"/>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row>
    <row r="24" s="66" customFormat="true" ht="15.75" hidden="false" customHeight="false" outlineLevel="0" collapsed="false">
      <c r="A24" s="168" t="n">
        <v>39204</v>
      </c>
      <c r="B24" s="169" t="n">
        <v>17</v>
      </c>
      <c r="C24" s="170" t="n">
        <v>17</v>
      </c>
      <c r="D24" s="170" t="n">
        <v>16</v>
      </c>
      <c r="E24" s="170" t="n">
        <v>15</v>
      </c>
      <c r="F24" s="170" t="n">
        <v>14</v>
      </c>
      <c r="G24" s="170" t="n">
        <v>13</v>
      </c>
      <c r="H24" s="170" t="n">
        <v>12</v>
      </c>
      <c r="I24" s="170" t="n">
        <v>11</v>
      </c>
      <c r="J24" s="170" t="n">
        <v>10</v>
      </c>
      <c r="K24" s="170" t="n">
        <v>9</v>
      </c>
      <c r="L24" s="170" t="n">
        <v>8</v>
      </c>
      <c r="M24" s="170"/>
      <c r="N24" s="170"/>
      <c r="O24" s="170"/>
      <c r="P24" s="170"/>
      <c r="Q24" s="170"/>
      <c r="R24" s="170"/>
      <c r="S24" s="173"/>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row>
    <row r="25" s="66" customFormat="true" ht="15.75" hidden="false" customHeight="false" outlineLevel="0" collapsed="false">
      <c r="A25" s="168" t="n">
        <v>39234</v>
      </c>
      <c r="B25" s="169" t="n">
        <v>18</v>
      </c>
      <c r="C25" s="170" t="n">
        <v>18</v>
      </c>
      <c r="D25" s="170" t="n">
        <v>17</v>
      </c>
      <c r="E25" s="170" t="n">
        <v>16</v>
      </c>
      <c r="F25" s="170" t="n">
        <v>15</v>
      </c>
      <c r="G25" s="170" t="n">
        <v>14</v>
      </c>
      <c r="H25" s="170" t="n">
        <v>13</v>
      </c>
      <c r="I25" s="170" t="n">
        <v>12</v>
      </c>
      <c r="J25" s="170" t="n">
        <v>11</v>
      </c>
      <c r="K25" s="170" t="n">
        <v>10</v>
      </c>
      <c r="L25" s="170" t="n">
        <v>9</v>
      </c>
      <c r="M25" s="170"/>
      <c r="N25" s="170"/>
      <c r="O25" s="170"/>
      <c r="P25" s="170"/>
      <c r="Q25" s="170"/>
      <c r="R25" s="170"/>
      <c r="S25" s="173"/>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row>
    <row r="26" s="66" customFormat="true" ht="15.75" hidden="false" customHeight="false" outlineLevel="0" collapsed="false">
      <c r="A26" s="168" t="n">
        <v>39264</v>
      </c>
      <c r="B26" s="169" t="n">
        <v>19</v>
      </c>
      <c r="C26" s="170" t="n">
        <v>19</v>
      </c>
      <c r="D26" s="170" t="n">
        <v>18</v>
      </c>
      <c r="E26" s="170" t="n">
        <v>17</v>
      </c>
      <c r="F26" s="170" t="n">
        <v>16</v>
      </c>
      <c r="G26" s="170" t="n">
        <v>15</v>
      </c>
      <c r="H26" s="170" t="n">
        <v>14</v>
      </c>
      <c r="I26" s="170" t="n">
        <v>13</v>
      </c>
      <c r="J26" s="170" t="n">
        <v>12</v>
      </c>
      <c r="K26" s="170" t="n">
        <v>11</v>
      </c>
      <c r="L26" s="170" t="n">
        <v>10</v>
      </c>
      <c r="M26" s="170"/>
      <c r="N26" s="170"/>
      <c r="O26" s="170"/>
      <c r="P26" s="170"/>
      <c r="Q26" s="170"/>
      <c r="R26" s="170"/>
      <c r="S26" s="173"/>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row>
    <row r="27" s="66" customFormat="true" ht="15.75" hidden="false" customHeight="false" outlineLevel="0" collapsed="false">
      <c r="A27" s="168" t="n">
        <v>39324</v>
      </c>
      <c r="B27" s="169" t="n">
        <v>20</v>
      </c>
      <c r="C27" s="170" t="n">
        <v>20</v>
      </c>
      <c r="D27" s="170" t="n">
        <v>19</v>
      </c>
      <c r="E27" s="170" t="n">
        <v>18</v>
      </c>
      <c r="F27" s="170" t="n">
        <v>17</v>
      </c>
      <c r="G27" s="170" t="n">
        <v>16</v>
      </c>
      <c r="H27" s="170" t="n">
        <v>15</v>
      </c>
      <c r="I27" s="170" t="n">
        <v>14</v>
      </c>
      <c r="J27" s="170" t="n">
        <v>13</v>
      </c>
      <c r="K27" s="170" t="n">
        <v>12</v>
      </c>
      <c r="L27" s="170" t="n">
        <v>11</v>
      </c>
      <c r="M27" s="170"/>
      <c r="N27" s="170"/>
      <c r="O27" s="170"/>
      <c r="P27" s="170"/>
      <c r="Q27" s="170"/>
      <c r="R27" s="170"/>
      <c r="S27" s="173"/>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row>
    <row r="28" s="66" customFormat="true" ht="15.75" hidden="false" customHeight="false" outlineLevel="0" collapsed="false">
      <c r="A28" s="168" t="n">
        <v>39354</v>
      </c>
      <c r="B28" s="169" t="n">
        <v>21</v>
      </c>
      <c r="C28" s="170" t="n">
        <v>21</v>
      </c>
      <c r="D28" s="170" t="n">
        <v>20</v>
      </c>
      <c r="E28" s="170" t="n">
        <v>19</v>
      </c>
      <c r="F28" s="170" t="n">
        <v>18</v>
      </c>
      <c r="G28" s="170" t="n">
        <v>17</v>
      </c>
      <c r="H28" s="170" t="n">
        <v>16</v>
      </c>
      <c r="I28" s="170" t="n">
        <v>15</v>
      </c>
      <c r="J28" s="170" t="n">
        <v>14</v>
      </c>
      <c r="K28" s="170" t="n">
        <v>13</v>
      </c>
      <c r="L28" s="170" t="n">
        <v>12</v>
      </c>
      <c r="M28" s="170"/>
      <c r="N28" s="170"/>
      <c r="O28" s="170"/>
      <c r="P28" s="170"/>
      <c r="Q28" s="170"/>
      <c r="R28" s="170"/>
      <c r="S28" s="173"/>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row>
    <row r="29" s="66" customFormat="true" ht="15.75" hidden="false" customHeight="false" outlineLevel="0" collapsed="false">
      <c r="A29" s="168" t="n">
        <v>39384</v>
      </c>
      <c r="B29" s="169" t="n">
        <v>22</v>
      </c>
      <c r="C29" s="170" t="n">
        <v>22</v>
      </c>
      <c r="D29" s="170" t="n">
        <v>21</v>
      </c>
      <c r="E29" s="170" t="n">
        <v>20</v>
      </c>
      <c r="F29" s="170" t="n">
        <v>19</v>
      </c>
      <c r="G29" s="170" t="n">
        <v>18</v>
      </c>
      <c r="H29" s="170" t="n">
        <v>17</v>
      </c>
      <c r="I29" s="170" t="n">
        <v>16</v>
      </c>
      <c r="J29" s="170" t="n">
        <v>15</v>
      </c>
      <c r="K29" s="170" t="n">
        <v>14</v>
      </c>
      <c r="L29" s="170" t="n">
        <v>13</v>
      </c>
      <c r="M29" s="170"/>
      <c r="N29" s="170"/>
      <c r="O29" s="170"/>
      <c r="P29" s="170"/>
      <c r="Q29" s="170"/>
      <c r="R29" s="170"/>
      <c r="S29" s="173"/>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row>
    <row r="30" s="66" customFormat="true" ht="15.75" hidden="false" customHeight="false" outlineLevel="0" collapsed="false">
      <c r="A30" s="168" t="n">
        <v>39414</v>
      </c>
      <c r="B30" s="169" t="n">
        <v>23</v>
      </c>
      <c r="C30" s="170" t="n">
        <v>23</v>
      </c>
      <c r="D30" s="170" t="n">
        <v>22</v>
      </c>
      <c r="E30" s="170" t="n">
        <v>21</v>
      </c>
      <c r="F30" s="170" t="n">
        <v>20</v>
      </c>
      <c r="G30" s="170" t="n">
        <v>19</v>
      </c>
      <c r="H30" s="170" t="n">
        <v>18</v>
      </c>
      <c r="I30" s="170" t="n">
        <v>17</v>
      </c>
      <c r="J30" s="170" t="n">
        <v>16</v>
      </c>
      <c r="K30" s="170" t="n">
        <v>15</v>
      </c>
      <c r="L30" s="170" t="n">
        <v>14</v>
      </c>
      <c r="M30" s="170"/>
      <c r="N30" s="170"/>
      <c r="O30" s="170"/>
      <c r="P30" s="170"/>
      <c r="Q30" s="170"/>
      <c r="R30" s="170"/>
      <c r="S30" s="173"/>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row>
    <row r="31" s="66" customFormat="true" ht="15.75" hidden="false" customHeight="false" outlineLevel="0" collapsed="false">
      <c r="A31" s="168" t="n">
        <v>39423</v>
      </c>
      <c r="B31" s="169" t="n">
        <v>24</v>
      </c>
      <c r="C31" s="170" t="n">
        <v>24</v>
      </c>
      <c r="D31" s="170" t="n">
        <v>23</v>
      </c>
      <c r="E31" s="170" t="n">
        <v>22</v>
      </c>
      <c r="F31" s="170" t="n">
        <v>21</v>
      </c>
      <c r="G31" s="170" t="n">
        <v>20</v>
      </c>
      <c r="H31" s="170" t="n">
        <v>19</v>
      </c>
      <c r="I31" s="170" t="n">
        <v>18</v>
      </c>
      <c r="J31" s="170" t="n">
        <v>17</v>
      </c>
      <c r="K31" s="170" t="n">
        <v>16</v>
      </c>
      <c r="L31" s="170" t="n">
        <v>15</v>
      </c>
      <c r="M31" s="170"/>
      <c r="N31" s="170"/>
      <c r="O31" s="170"/>
      <c r="P31" s="170"/>
      <c r="Q31" s="170"/>
      <c r="R31" s="170"/>
      <c r="S31" s="173"/>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row>
    <row r="32" s="66" customFormat="true" ht="15.75" hidden="false" customHeight="false" outlineLevel="0" collapsed="false">
      <c r="A32" s="168" t="n">
        <v>39448</v>
      </c>
      <c r="B32" s="169" t="n">
        <v>25</v>
      </c>
      <c r="C32" s="170" t="n">
        <v>25</v>
      </c>
      <c r="D32" s="170" t="n">
        <v>24</v>
      </c>
      <c r="E32" s="170" t="n">
        <v>23</v>
      </c>
      <c r="F32" s="170" t="n">
        <v>22</v>
      </c>
      <c r="G32" s="170" t="n">
        <v>21</v>
      </c>
      <c r="H32" s="170" t="n">
        <v>20</v>
      </c>
      <c r="I32" s="170" t="n">
        <v>19</v>
      </c>
      <c r="J32" s="170" t="n">
        <v>18</v>
      </c>
      <c r="K32" s="170" t="n">
        <v>17</v>
      </c>
      <c r="L32" s="170" t="n">
        <v>16</v>
      </c>
      <c r="M32" s="170"/>
      <c r="N32" s="170"/>
      <c r="O32" s="170"/>
      <c r="P32" s="170"/>
      <c r="Q32" s="170"/>
      <c r="R32" s="170"/>
      <c r="S32" s="173"/>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row>
    <row r="33" s="66" customFormat="true" ht="15.75" hidden="false" customHeight="false" outlineLevel="0" collapsed="false">
      <c r="A33" s="168" t="n">
        <v>39479</v>
      </c>
      <c r="B33" s="169" t="n">
        <v>26</v>
      </c>
      <c r="C33" s="170" t="n">
        <v>26</v>
      </c>
      <c r="D33" s="170" t="n">
        <v>25</v>
      </c>
      <c r="E33" s="170" t="n">
        <v>24</v>
      </c>
      <c r="F33" s="170" t="n">
        <v>23</v>
      </c>
      <c r="G33" s="170" t="n">
        <v>22</v>
      </c>
      <c r="H33" s="170" t="n">
        <v>21</v>
      </c>
      <c r="I33" s="170" t="n">
        <v>20</v>
      </c>
      <c r="J33" s="170" t="n">
        <v>19</v>
      </c>
      <c r="K33" s="170" t="n">
        <v>18</v>
      </c>
      <c r="L33" s="170" t="n">
        <v>17</v>
      </c>
      <c r="M33" s="170"/>
      <c r="N33" s="170"/>
      <c r="O33" s="170"/>
      <c r="P33" s="170"/>
      <c r="Q33" s="170"/>
      <c r="R33" s="170"/>
      <c r="S33" s="173"/>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row>
    <row r="34" s="66" customFormat="true" ht="15.75" hidden="false" customHeight="false" outlineLevel="0" collapsed="false">
      <c r="A34" s="168" t="n">
        <v>39508</v>
      </c>
      <c r="B34" s="169" t="n">
        <v>27</v>
      </c>
      <c r="C34" s="170" t="n">
        <v>27</v>
      </c>
      <c r="D34" s="170" t="n">
        <v>26</v>
      </c>
      <c r="E34" s="170" t="n">
        <v>25</v>
      </c>
      <c r="F34" s="170" t="n">
        <v>24</v>
      </c>
      <c r="G34" s="170" t="n">
        <v>23</v>
      </c>
      <c r="H34" s="170" t="n">
        <v>22</v>
      </c>
      <c r="I34" s="170" t="n">
        <v>21</v>
      </c>
      <c r="J34" s="170" t="n">
        <v>20</v>
      </c>
      <c r="K34" s="170" t="n">
        <v>19</v>
      </c>
      <c r="L34" s="170" t="n">
        <v>18</v>
      </c>
      <c r="M34" s="170"/>
      <c r="N34" s="170"/>
      <c r="O34" s="170"/>
      <c r="P34" s="170"/>
      <c r="Q34" s="170"/>
      <c r="R34" s="170"/>
      <c r="S34" s="173"/>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row>
    <row r="35" s="66" customFormat="true" ht="15.75" hidden="false" customHeight="false" outlineLevel="0" collapsed="false">
      <c r="A35" s="168" t="n">
        <v>39539</v>
      </c>
      <c r="B35" s="169" t="n">
        <v>28</v>
      </c>
      <c r="C35" s="170" t="n">
        <v>28</v>
      </c>
      <c r="D35" s="170" t="n">
        <v>27</v>
      </c>
      <c r="E35" s="170" t="n">
        <v>26</v>
      </c>
      <c r="F35" s="170" t="n">
        <v>25</v>
      </c>
      <c r="G35" s="170" t="n">
        <v>24</v>
      </c>
      <c r="H35" s="170" t="n">
        <v>23</v>
      </c>
      <c r="I35" s="170" t="n">
        <v>22</v>
      </c>
      <c r="J35" s="170" t="n">
        <v>21</v>
      </c>
      <c r="K35" s="170" t="n">
        <v>20</v>
      </c>
      <c r="L35" s="170" t="n">
        <v>19</v>
      </c>
      <c r="M35" s="170"/>
      <c r="N35" s="170"/>
      <c r="O35" s="170"/>
      <c r="P35" s="170"/>
      <c r="Q35" s="170"/>
      <c r="R35" s="170"/>
      <c r="S35" s="173"/>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row>
    <row r="36" s="66" customFormat="true" ht="15.75" hidden="false" customHeight="false" outlineLevel="0" collapsed="false">
      <c r="A36" s="168" t="n">
        <v>39569</v>
      </c>
      <c r="B36" s="169" t="n">
        <v>29</v>
      </c>
      <c r="C36" s="170" t="n">
        <v>29</v>
      </c>
      <c r="D36" s="170" t="n">
        <v>28</v>
      </c>
      <c r="E36" s="170" t="n">
        <v>27</v>
      </c>
      <c r="F36" s="170" t="n">
        <v>26</v>
      </c>
      <c r="G36" s="170" t="n">
        <v>25</v>
      </c>
      <c r="H36" s="170" t="n">
        <v>24</v>
      </c>
      <c r="I36" s="170" t="n">
        <v>23</v>
      </c>
      <c r="J36" s="170" t="n">
        <v>22</v>
      </c>
      <c r="K36" s="170" t="n">
        <v>21</v>
      </c>
      <c r="L36" s="170" t="n">
        <v>20</v>
      </c>
      <c r="M36" s="170"/>
      <c r="N36" s="170"/>
      <c r="O36" s="170"/>
      <c r="P36" s="170"/>
      <c r="Q36" s="170"/>
      <c r="R36" s="170"/>
      <c r="S36" s="173"/>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row>
    <row r="37" s="66" customFormat="true" ht="15.75" hidden="false" customHeight="false" outlineLevel="0" collapsed="false">
      <c r="A37" s="168" t="n">
        <v>39600</v>
      </c>
      <c r="B37" s="169" t="n">
        <v>30</v>
      </c>
      <c r="C37" s="170" t="n">
        <v>30</v>
      </c>
      <c r="D37" s="170" t="n">
        <v>29</v>
      </c>
      <c r="E37" s="170" t="n">
        <v>28</v>
      </c>
      <c r="F37" s="170" t="n">
        <v>27</v>
      </c>
      <c r="G37" s="170" t="n">
        <v>26</v>
      </c>
      <c r="H37" s="170" t="n">
        <v>25</v>
      </c>
      <c r="I37" s="170" t="n">
        <v>24</v>
      </c>
      <c r="J37" s="170" t="n">
        <v>23</v>
      </c>
      <c r="K37" s="170" t="n">
        <v>22</v>
      </c>
      <c r="L37" s="170" t="n">
        <v>21</v>
      </c>
      <c r="M37" s="170"/>
      <c r="N37" s="170"/>
      <c r="O37" s="170"/>
      <c r="P37" s="170"/>
      <c r="Q37" s="170"/>
      <c r="R37" s="170"/>
      <c r="S37" s="173"/>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row>
    <row r="38" s="66" customFormat="true" ht="15.75" hidden="false" customHeight="false" outlineLevel="0" collapsed="false">
      <c r="A38" s="168" t="n">
        <v>39630</v>
      </c>
      <c r="B38" s="169" t="n">
        <v>31</v>
      </c>
      <c r="C38" s="170" t="n">
        <v>31</v>
      </c>
      <c r="D38" s="170" t="n">
        <v>30</v>
      </c>
      <c r="E38" s="170" t="n">
        <v>29</v>
      </c>
      <c r="F38" s="170" t="n">
        <v>28</v>
      </c>
      <c r="G38" s="170" t="n">
        <v>27</v>
      </c>
      <c r="H38" s="170" t="n">
        <v>26</v>
      </c>
      <c r="I38" s="170" t="n">
        <v>25</v>
      </c>
      <c r="J38" s="170" t="n">
        <v>24</v>
      </c>
      <c r="K38" s="170" t="n">
        <v>23</v>
      </c>
      <c r="L38" s="170" t="n">
        <v>22</v>
      </c>
      <c r="M38" s="170"/>
      <c r="N38" s="170"/>
      <c r="O38" s="170"/>
      <c r="P38" s="170"/>
      <c r="Q38" s="170"/>
      <c r="R38" s="170"/>
      <c r="S38" s="173"/>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row>
    <row r="39" s="66" customFormat="true" ht="13.5" hidden="false" customHeight="true" outlineLevel="0" collapsed="false">
      <c r="A39" s="168" t="n">
        <v>39661</v>
      </c>
      <c r="B39" s="169" t="n">
        <v>32</v>
      </c>
      <c r="C39" s="170" t="n">
        <v>32</v>
      </c>
      <c r="D39" s="170" t="n">
        <v>31</v>
      </c>
      <c r="E39" s="170" t="n">
        <v>30</v>
      </c>
      <c r="F39" s="170" t="n">
        <v>29</v>
      </c>
      <c r="G39" s="170" t="n">
        <v>28</v>
      </c>
      <c r="H39" s="170" t="n">
        <v>27</v>
      </c>
      <c r="I39" s="170" t="n">
        <v>26</v>
      </c>
      <c r="J39" s="170" t="n">
        <v>25</v>
      </c>
      <c r="K39" s="170" t="n">
        <v>24</v>
      </c>
      <c r="L39" s="170" t="n">
        <v>23</v>
      </c>
      <c r="M39" s="170"/>
      <c r="N39" s="170"/>
      <c r="O39" s="170"/>
      <c r="P39" s="170"/>
      <c r="Q39" s="170"/>
      <c r="R39" s="170"/>
      <c r="S39" s="173"/>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row>
    <row r="40" s="66" customFormat="true" ht="13.5" hidden="false" customHeight="true" outlineLevel="0" collapsed="false">
      <c r="A40" s="168" t="n">
        <v>39692</v>
      </c>
      <c r="B40" s="169" t="n">
        <v>33</v>
      </c>
      <c r="C40" s="170" t="n">
        <v>33</v>
      </c>
      <c r="D40" s="170" t="n">
        <v>32</v>
      </c>
      <c r="E40" s="170" t="n">
        <v>31</v>
      </c>
      <c r="F40" s="170" t="n">
        <v>30</v>
      </c>
      <c r="G40" s="170" t="n">
        <v>29</v>
      </c>
      <c r="H40" s="170" t="n">
        <v>28</v>
      </c>
      <c r="I40" s="170" t="n">
        <v>27</v>
      </c>
      <c r="J40" s="170" t="n">
        <v>26</v>
      </c>
      <c r="K40" s="170" t="n">
        <v>25</v>
      </c>
      <c r="L40" s="170" t="n">
        <v>24</v>
      </c>
      <c r="M40" s="170"/>
      <c r="N40" s="170"/>
      <c r="O40" s="170"/>
      <c r="P40" s="170"/>
      <c r="Q40" s="170"/>
      <c r="R40" s="170"/>
      <c r="S40" s="173"/>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0"/>
      <c r="AR40" s="180"/>
    </row>
    <row r="41" s="66" customFormat="true" ht="15.75" hidden="false" customHeight="false" outlineLevel="0" collapsed="false">
      <c r="A41" s="168" t="n">
        <v>39722</v>
      </c>
      <c r="B41" s="169" t="n">
        <v>34</v>
      </c>
      <c r="C41" s="170" t="n">
        <v>34</v>
      </c>
      <c r="D41" s="170" t="n">
        <v>33</v>
      </c>
      <c r="E41" s="170" t="n">
        <v>32</v>
      </c>
      <c r="F41" s="170" t="n">
        <v>31</v>
      </c>
      <c r="G41" s="170" t="n">
        <v>30</v>
      </c>
      <c r="H41" s="170" t="n">
        <v>29</v>
      </c>
      <c r="I41" s="170" t="n">
        <v>28</v>
      </c>
      <c r="J41" s="170" t="n">
        <v>27</v>
      </c>
      <c r="K41" s="170" t="n">
        <v>26</v>
      </c>
      <c r="L41" s="170" t="n">
        <v>25</v>
      </c>
      <c r="M41" s="170"/>
      <c r="N41" s="170"/>
      <c r="O41" s="170"/>
      <c r="P41" s="170"/>
      <c r="Q41" s="170"/>
      <c r="R41" s="170"/>
      <c r="S41" s="173"/>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row>
    <row r="42" s="66" customFormat="true" ht="15.75" hidden="false" customHeight="false" outlineLevel="0" collapsed="false">
      <c r="A42" s="168" t="n">
        <v>39753</v>
      </c>
      <c r="B42" s="169" t="n">
        <v>35</v>
      </c>
      <c r="C42" s="170" t="n">
        <v>35</v>
      </c>
      <c r="D42" s="170" t="n">
        <v>34</v>
      </c>
      <c r="E42" s="170" t="n">
        <v>33</v>
      </c>
      <c r="F42" s="170" t="n">
        <v>32</v>
      </c>
      <c r="G42" s="170" t="n">
        <v>31</v>
      </c>
      <c r="H42" s="170" t="n">
        <v>30</v>
      </c>
      <c r="I42" s="170" t="n">
        <v>29</v>
      </c>
      <c r="J42" s="170" t="n">
        <v>28</v>
      </c>
      <c r="K42" s="170" t="n">
        <v>27</v>
      </c>
      <c r="L42" s="170" t="n">
        <v>26</v>
      </c>
      <c r="M42" s="170"/>
      <c r="N42" s="170"/>
      <c r="O42" s="170"/>
      <c r="P42" s="170"/>
      <c r="Q42" s="170"/>
      <c r="R42" s="170"/>
      <c r="S42" s="173"/>
      <c r="T42" s="180"/>
      <c r="U42" s="180"/>
      <c r="V42" s="180"/>
      <c r="W42" s="180"/>
      <c r="X42" s="180"/>
      <c r="Y42" s="180"/>
      <c r="Z42" s="180"/>
      <c r="AA42" s="180"/>
      <c r="AB42" s="180"/>
      <c r="AC42" s="180"/>
      <c r="AD42" s="180"/>
      <c r="AE42" s="180"/>
      <c r="AF42" s="180"/>
      <c r="AG42" s="180"/>
      <c r="AH42" s="180"/>
      <c r="AI42" s="180"/>
      <c r="AJ42" s="180"/>
      <c r="AK42" s="180"/>
      <c r="AL42" s="180"/>
      <c r="AM42" s="180"/>
      <c r="AN42" s="180"/>
      <c r="AO42" s="180"/>
      <c r="AP42" s="180"/>
      <c r="AQ42" s="180"/>
      <c r="AR42" s="180"/>
    </row>
    <row r="43" s="160" customFormat="true" ht="16.5" hidden="false" customHeight="false" outlineLevel="0" collapsed="false">
      <c r="A43" s="168" t="n">
        <v>39783</v>
      </c>
      <c r="B43" s="181" t="n">
        <v>36</v>
      </c>
      <c r="C43" s="182" t="n">
        <v>36</v>
      </c>
      <c r="D43" s="182" t="n">
        <v>35</v>
      </c>
      <c r="E43" s="182" t="n">
        <v>34</v>
      </c>
      <c r="F43" s="183" t="n">
        <v>33</v>
      </c>
      <c r="G43" s="182" t="n">
        <v>32</v>
      </c>
      <c r="H43" s="182" t="n">
        <v>31</v>
      </c>
      <c r="I43" s="182" t="n">
        <v>30</v>
      </c>
      <c r="J43" s="182" t="n">
        <v>29</v>
      </c>
      <c r="K43" s="182" t="n">
        <v>28</v>
      </c>
      <c r="L43" s="182" t="n">
        <v>27</v>
      </c>
      <c r="M43" s="182"/>
      <c r="N43" s="182"/>
      <c r="O43" s="182"/>
      <c r="P43" s="182"/>
      <c r="Q43" s="182"/>
      <c r="R43" s="182"/>
      <c r="S43" s="184"/>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AP43" s="177"/>
      <c r="AQ43" s="177"/>
      <c r="AR43" s="177"/>
    </row>
    <row r="44" s="160" customFormat="true" ht="16.5" hidden="false" customHeight="false" outlineLevel="0" collapsed="false">
      <c r="A44" s="185" t="s">
        <v>166</v>
      </c>
      <c r="B44" s="185"/>
      <c r="C44" s="185"/>
      <c r="D44" s="185"/>
      <c r="E44" s="185"/>
      <c r="F44" s="185"/>
      <c r="G44" s="185"/>
      <c r="H44" s="185"/>
      <c r="I44" s="185"/>
      <c r="J44" s="185"/>
      <c r="K44" s="185"/>
      <c r="L44" s="185"/>
      <c r="M44" s="185"/>
      <c r="N44" s="185"/>
      <c r="O44" s="185"/>
      <c r="P44" s="185"/>
      <c r="Q44" s="185"/>
      <c r="R44" s="185"/>
      <c r="S44" s="185"/>
      <c r="T44" s="177"/>
      <c r="U44" s="177"/>
      <c r="V44" s="177"/>
      <c r="W44" s="177"/>
      <c r="X44" s="177"/>
      <c r="Y44" s="177"/>
      <c r="Z44" s="177"/>
      <c r="AA44" s="177"/>
      <c r="AB44" s="177"/>
      <c r="AC44" s="177"/>
      <c r="AD44" s="177"/>
      <c r="AE44" s="177"/>
      <c r="AF44" s="177"/>
      <c r="AG44" s="177"/>
      <c r="AH44" s="177"/>
      <c r="AI44" s="177"/>
      <c r="AJ44" s="177"/>
      <c r="AK44" s="177"/>
      <c r="AL44" s="177"/>
      <c r="AM44" s="177"/>
      <c r="AN44" s="177"/>
      <c r="AO44" s="177"/>
      <c r="AP44" s="177"/>
      <c r="AQ44" s="177"/>
      <c r="AR44" s="177"/>
    </row>
    <row r="45" s="164" customFormat="true" ht="18.75" hidden="false" customHeight="true" outlineLevel="0" collapsed="false">
      <c r="A45" s="186"/>
      <c r="B45" s="187" t="s">
        <v>74</v>
      </c>
      <c r="C45" s="162" t="str">
        <f aca="false">C5</f>
        <v>Core Power</v>
      </c>
      <c r="D45" s="162" t="str">
        <f aca="false">D5</f>
        <v>Chad - Bike Shelter</v>
      </c>
      <c r="E45" s="162" t="str">
        <f aca="false">E5</f>
        <v>Product 3</v>
      </c>
      <c r="F45" s="162" t="str">
        <f aca="false">F5</f>
        <v>Product 4</v>
      </c>
      <c r="G45" s="162" t="str">
        <f aca="false">G5</f>
        <v>Product 5</v>
      </c>
      <c r="H45" s="162" t="str">
        <f aca="false">H5</f>
        <v>Product 6</v>
      </c>
      <c r="I45" s="162" t="str">
        <f aca="false">I5</f>
        <v>Product 7</v>
      </c>
      <c r="J45" s="162" t="str">
        <f aca="false">J5</f>
        <v>Product 8</v>
      </c>
      <c r="K45" s="162" t="str">
        <f aca="false">K5</f>
        <v>Product 9</v>
      </c>
      <c r="L45" s="162" t="str">
        <f aca="false">L5</f>
        <v>Product 10</v>
      </c>
      <c r="M45" s="162" t="str">
        <f aca="false">M5</f>
        <v>Product 11</v>
      </c>
      <c r="N45" s="162" t="str">
        <f aca="false">N5</f>
        <v>Product 12</v>
      </c>
      <c r="O45" s="162" t="str">
        <f aca="false">O5</f>
        <v>Product 13</v>
      </c>
      <c r="P45" s="162" t="str">
        <f aca="false">P5</f>
        <v>Product 14</v>
      </c>
      <c r="Q45" s="162" t="str">
        <f aca="false">Q5</f>
        <v>Product 15</v>
      </c>
      <c r="R45" s="162" t="str">
        <f aca="false">R5</f>
        <v>Product 16</v>
      </c>
      <c r="S45" s="162" t="s">
        <v>167</v>
      </c>
      <c r="T45" s="166"/>
      <c r="U45" s="166"/>
      <c r="V45" s="166"/>
      <c r="W45" s="166"/>
      <c r="X45" s="166"/>
      <c r="Y45" s="166"/>
      <c r="Z45" s="166"/>
      <c r="AA45" s="166"/>
      <c r="AB45" s="166"/>
      <c r="AC45" s="166"/>
      <c r="AD45" s="166"/>
      <c r="AE45" s="166"/>
      <c r="AF45" s="166"/>
      <c r="AG45" s="166"/>
      <c r="AH45" s="166"/>
      <c r="AI45" s="166"/>
      <c r="AJ45" s="166"/>
      <c r="AK45" s="166"/>
      <c r="AL45" s="166"/>
      <c r="AM45" s="166"/>
      <c r="AN45" s="166"/>
      <c r="AO45" s="166"/>
      <c r="AP45" s="166"/>
      <c r="AQ45" s="166"/>
      <c r="AR45" s="166"/>
    </row>
    <row r="46" s="160" customFormat="true" ht="15.75" hidden="false" customHeight="false" outlineLevel="0" collapsed="false">
      <c r="A46" s="168" t="n">
        <f aca="false">A8</f>
        <v>38718</v>
      </c>
      <c r="B46" s="169" t="n">
        <v>1</v>
      </c>
      <c r="C46" s="188" t="n">
        <f aca="false">C8*C$6</f>
        <v>9600</v>
      </c>
      <c r="D46" s="188" t="n">
        <f aca="false">D8*D$6</f>
        <v>8500</v>
      </c>
      <c r="E46" s="188" t="n">
        <f aca="false">E8*E$6</f>
        <v>0</v>
      </c>
      <c r="F46" s="188" t="n">
        <f aca="false">F8*F$6</f>
        <v>0</v>
      </c>
      <c r="G46" s="188" t="n">
        <f aca="false">G8*G$6</f>
        <v>0</v>
      </c>
      <c r="H46" s="188" t="n">
        <f aca="false">H8*H$6</f>
        <v>0</v>
      </c>
      <c r="I46" s="188" t="n">
        <f aca="false">I8*I$6</f>
        <v>0</v>
      </c>
      <c r="J46" s="188" t="n">
        <f aca="false">J8*J$6</f>
        <v>0</v>
      </c>
      <c r="K46" s="188" t="n">
        <f aca="false">K8*K$6</f>
        <v>0</v>
      </c>
      <c r="L46" s="188" t="n">
        <f aca="false">L8*L$6</f>
        <v>0</v>
      </c>
      <c r="M46" s="188" t="n">
        <f aca="false">M8*M$6</f>
        <v>0</v>
      </c>
      <c r="N46" s="188" t="n">
        <f aca="false">N8*N$6</f>
        <v>0</v>
      </c>
      <c r="O46" s="188" t="n">
        <f aca="false">O8*O$6</f>
        <v>0</v>
      </c>
      <c r="P46" s="188" t="n">
        <f aca="false">P8*P$6</f>
        <v>0</v>
      </c>
      <c r="Q46" s="188" t="n">
        <f aca="false">Q8*Q$6</f>
        <v>0</v>
      </c>
      <c r="R46" s="188" t="n">
        <f aca="false">R8*R$6</f>
        <v>0</v>
      </c>
      <c r="S46" s="188" t="n">
        <f aca="false">SUM(C46:R46)</f>
        <v>18100</v>
      </c>
      <c r="T46" s="177"/>
      <c r="U46" s="177"/>
      <c r="V46" s="177"/>
      <c r="W46" s="177"/>
      <c r="X46" s="177"/>
      <c r="Y46" s="177"/>
      <c r="Z46" s="177"/>
      <c r="AA46" s="177"/>
      <c r="AB46" s="177"/>
      <c r="AC46" s="177"/>
      <c r="AD46" s="177"/>
      <c r="AE46" s="177"/>
      <c r="AF46" s="177"/>
      <c r="AG46" s="177"/>
      <c r="AH46" s="177"/>
      <c r="AI46" s="177"/>
      <c r="AJ46" s="177"/>
      <c r="AK46" s="177"/>
      <c r="AL46" s="177"/>
      <c r="AM46" s="177"/>
      <c r="AN46" s="177"/>
      <c r="AO46" s="177"/>
      <c r="AP46" s="177"/>
      <c r="AQ46" s="177"/>
      <c r="AR46" s="177"/>
    </row>
    <row r="47" s="160" customFormat="true" ht="15.75" hidden="false" customHeight="false" outlineLevel="0" collapsed="false">
      <c r="A47" s="168" t="n">
        <f aca="false">A9</f>
        <v>38754</v>
      </c>
      <c r="B47" s="169" t="n">
        <v>2</v>
      </c>
      <c r="C47" s="188" t="n">
        <f aca="false">C9*C$6</f>
        <v>9600</v>
      </c>
      <c r="D47" s="188" t="n">
        <f aca="false">D9*D$6</f>
        <v>0</v>
      </c>
      <c r="E47" s="188" t="n">
        <f aca="false">E9*E$6</f>
        <v>0</v>
      </c>
      <c r="F47" s="188" t="n">
        <f aca="false">F9*F$6</f>
        <v>0</v>
      </c>
      <c r="G47" s="188" t="n">
        <f aca="false">G9*G$6</f>
        <v>0</v>
      </c>
      <c r="H47" s="188" t="n">
        <f aca="false">H9*H$6</f>
        <v>0</v>
      </c>
      <c r="I47" s="188" t="n">
        <f aca="false">I9*I$6</f>
        <v>0</v>
      </c>
      <c r="J47" s="188" t="n">
        <f aca="false">J9*J$6</f>
        <v>0</v>
      </c>
      <c r="K47" s="188" t="n">
        <f aca="false">K9*K$6</f>
        <v>0</v>
      </c>
      <c r="L47" s="188" t="n">
        <f aca="false">L9*L$6</f>
        <v>0</v>
      </c>
      <c r="M47" s="188" t="n">
        <f aca="false">M9*M$6</f>
        <v>0</v>
      </c>
      <c r="N47" s="188" t="n">
        <f aca="false">N9*N$6</f>
        <v>0</v>
      </c>
      <c r="O47" s="188" t="n">
        <f aca="false">O9*O$6</f>
        <v>0</v>
      </c>
      <c r="P47" s="188" t="n">
        <f aca="false">P9*P$6</f>
        <v>0</v>
      </c>
      <c r="Q47" s="188" t="n">
        <f aca="false">Q9*Q$6</f>
        <v>0</v>
      </c>
      <c r="R47" s="188" t="n">
        <f aca="false">R9*R$6</f>
        <v>0</v>
      </c>
      <c r="S47" s="188" t="n">
        <f aca="false">SUM(C47:R47)</f>
        <v>9600</v>
      </c>
      <c r="T47" s="177"/>
      <c r="U47" s="177"/>
      <c r="V47" s="177"/>
      <c r="W47" s="177"/>
      <c r="X47" s="177"/>
      <c r="Y47" s="177"/>
      <c r="Z47" s="177"/>
      <c r="AA47" s="177"/>
      <c r="AB47" s="177"/>
      <c r="AC47" s="177"/>
      <c r="AD47" s="177"/>
      <c r="AE47" s="177"/>
      <c r="AF47" s="177"/>
      <c r="AG47" s="177"/>
      <c r="AH47" s="177"/>
      <c r="AI47" s="177"/>
      <c r="AJ47" s="177"/>
      <c r="AK47" s="177"/>
      <c r="AL47" s="177"/>
      <c r="AM47" s="177"/>
      <c r="AN47" s="177"/>
      <c r="AO47" s="177"/>
      <c r="AP47" s="177"/>
      <c r="AQ47" s="177"/>
      <c r="AR47" s="177"/>
    </row>
    <row r="48" s="160" customFormat="true" ht="15.75" hidden="false" customHeight="false" outlineLevel="0" collapsed="false">
      <c r="A48" s="168" t="n">
        <f aca="false">A10</f>
        <v>38790</v>
      </c>
      <c r="B48" s="169" t="n">
        <v>3</v>
      </c>
      <c r="C48" s="188" t="n">
        <f aca="false">C10*C$6</f>
        <v>14400</v>
      </c>
      <c r="D48" s="188" t="n">
        <f aca="false">D10*D$6</f>
        <v>17000</v>
      </c>
      <c r="E48" s="188" t="n">
        <f aca="false">E10*E$6</f>
        <v>1000</v>
      </c>
      <c r="F48" s="188" t="n">
        <f aca="false">F10*F$6</f>
        <v>0</v>
      </c>
      <c r="G48" s="188" t="n">
        <f aca="false">G10*G$6</f>
        <v>0</v>
      </c>
      <c r="H48" s="188" t="n">
        <f aca="false">H10*H$6</f>
        <v>0</v>
      </c>
      <c r="I48" s="188" t="n">
        <f aca="false">I10*I$6</f>
        <v>0</v>
      </c>
      <c r="J48" s="188" t="n">
        <f aca="false">J10*J$6</f>
        <v>0</v>
      </c>
      <c r="K48" s="188" t="n">
        <f aca="false">K10*K$6</f>
        <v>0</v>
      </c>
      <c r="L48" s="188" t="n">
        <f aca="false">L10*L$6</f>
        <v>0</v>
      </c>
      <c r="M48" s="188" t="n">
        <f aca="false">M10*M$6</f>
        <v>0</v>
      </c>
      <c r="N48" s="188" t="n">
        <f aca="false">N10*N$6</f>
        <v>0</v>
      </c>
      <c r="O48" s="188" t="n">
        <f aca="false">O10*O$6</f>
        <v>0</v>
      </c>
      <c r="P48" s="188" t="n">
        <f aca="false">P10*P$6</f>
        <v>0</v>
      </c>
      <c r="Q48" s="188" t="n">
        <f aca="false">Q10*Q$6</f>
        <v>0</v>
      </c>
      <c r="R48" s="188" t="n">
        <f aca="false">R10*R$6</f>
        <v>0</v>
      </c>
      <c r="S48" s="188" t="n">
        <f aca="false">SUM(C48:R48)</f>
        <v>32400</v>
      </c>
      <c r="T48" s="177"/>
      <c r="U48" s="177"/>
      <c r="V48" s="177"/>
      <c r="W48" s="177"/>
      <c r="X48" s="177"/>
      <c r="Y48" s="177"/>
      <c r="Z48" s="177"/>
      <c r="AA48" s="177"/>
      <c r="AB48" s="177"/>
      <c r="AC48" s="177"/>
      <c r="AD48" s="177"/>
      <c r="AE48" s="177"/>
      <c r="AF48" s="177"/>
      <c r="AG48" s="177"/>
      <c r="AH48" s="177"/>
      <c r="AI48" s="177"/>
      <c r="AJ48" s="177"/>
      <c r="AK48" s="177"/>
      <c r="AL48" s="177"/>
      <c r="AM48" s="177"/>
      <c r="AN48" s="177"/>
      <c r="AO48" s="177"/>
      <c r="AP48" s="177"/>
      <c r="AQ48" s="177"/>
      <c r="AR48" s="177"/>
    </row>
    <row r="49" s="160" customFormat="true" ht="15.75" hidden="false" customHeight="false" outlineLevel="0" collapsed="false">
      <c r="A49" s="168" t="n">
        <f aca="false">A11</f>
        <v>38826</v>
      </c>
      <c r="B49" s="169" t="n">
        <v>4</v>
      </c>
      <c r="C49" s="188" t="n">
        <f aca="false">C11*C$6</f>
        <v>19200</v>
      </c>
      <c r="D49" s="188" t="n">
        <f aca="false">D11*D$6</f>
        <v>25500</v>
      </c>
      <c r="E49" s="188" t="n">
        <f aca="false">E11*E$6</f>
        <v>2000</v>
      </c>
      <c r="F49" s="188" t="n">
        <f aca="false">F11*F$6</f>
        <v>1250</v>
      </c>
      <c r="G49" s="188" t="n">
        <f aca="false">G11*G$6</f>
        <v>0</v>
      </c>
      <c r="H49" s="188" t="n">
        <f aca="false">H11*H$6</f>
        <v>0</v>
      </c>
      <c r="I49" s="188" t="n">
        <f aca="false">I11*I$6</f>
        <v>0</v>
      </c>
      <c r="J49" s="188" t="n">
        <f aca="false">J11*J$6</f>
        <v>0</v>
      </c>
      <c r="K49" s="188" t="n">
        <f aca="false">K11*K$6</f>
        <v>0</v>
      </c>
      <c r="L49" s="188" t="n">
        <f aca="false">L11*L$6</f>
        <v>0</v>
      </c>
      <c r="M49" s="188" t="n">
        <f aca="false">M11*M$6</f>
        <v>0</v>
      </c>
      <c r="N49" s="188" t="n">
        <f aca="false">N11*N$6</f>
        <v>0</v>
      </c>
      <c r="O49" s="188" t="n">
        <f aca="false">O11*O$6</f>
        <v>0</v>
      </c>
      <c r="P49" s="188" t="n">
        <f aca="false">P11*P$6</f>
        <v>0</v>
      </c>
      <c r="Q49" s="188" t="n">
        <f aca="false">Q11*Q$6</f>
        <v>0</v>
      </c>
      <c r="R49" s="188" t="n">
        <f aca="false">R11*R$6</f>
        <v>0</v>
      </c>
      <c r="S49" s="188" t="n">
        <f aca="false">SUM(C49:R49)</f>
        <v>47950</v>
      </c>
      <c r="T49" s="177"/>
      <c r="U49" s="177"/>
      <c r="V49" s="177"/>
      <c r="W49" s="177"/>
      <c r="X49" s="177"/>
      <c r="Y49" s="177"/>
      <c r="Z49" s="177"/>
      <c r="AA49" s="177"/>
      <c r="AB49" s="177"/>
      <c r="AC49" s="177"/>
      <c r="AD49" s="177"/>
      <c r="AE49" s="177"/>
      <c r="AF49" s="177"/>
      <c r="AG49" s="177"/>
      <c r="AH49" s="177"/>
      <c r="AI49" s="177"/>
      <c r="AJ49" s="177"/>
      <c r="AK49" s="177"/>
      <c r="AL49" s="177"/>
      <c r="AM49" s="177"/>
      <c r="AN49" s="177"/>
      <c r="AO49" s="177"/>
      <c r="AP49" s="177"/>
      <c r="AQ49" s="177"/>
      <c r="AR49" s="177"/>
    </row>
    <row r="50" s="160" customFormat="true" ht="15.75" hidden="false" customHeight="false" outlineLevel="0" collapsed="false">
      <c r="A50" s="168" t="n">
        <f aca="false">A12</f>
        <v>38862</v>
      </c>
      <c r="B50" s="169" t="n">
        <v>5</v>
      </c>
      <c r="C50" s="188" t="n">
        <f aca="false">C12*C$6</f>
        <v>24000</v>
      </c>
      <c r="D50" s="188" t="n">
        <f aca="false">D12*D$6</f>
        <v>34000</v>
      </c>
      <c r="E50" s="188" t="n">
        <f aca="false">E12*E$6</f>
        <v>3000</v>
      </c>
      <c r="F50" s="188" t="n">
        <f aca="false">F12*F$6</f>
        <v>2500</v>
      </c>
      <c r="G50" s="188" t="n">
        <f aca="false">G12*G$6</f>
        <v>1500</v>
      </c>
      <c r="H50" s="188" t="n">
        <f aca="false">H12*H$6</f>
        <v>0</v>
      </c>
      <c r="I50" s="188" t="n">
        <f aca="false">I12*I$6</f>
        <v>0</v>
      </c>
      <c r="J50" s="188" t="n">
        <f aca="false">J12*J$6</f>
        <v>0</v>
      </c>
      <c r="K50" s="188" t="n">
        <f aca="false">K12*K$6</f>
        <v>0</v>
      </c>
      <c r="L50" s="188" t="n">
        <f aca="false">L12*L$6</f>
        <v>0</v>
      </c>
      <c r="M50" s="188" t="n">
        <f aca="false">M12*M$6</f>
        <v>0</v>
      </c>
      <c r="N50" s="188" t="n">
        <f aca="false">N12*N$6</f>
        <v>0</v>
      </c>
      <c r="O50" s="188" t="n">
        <f aca="false">O12*O$6</f>
        <v>0</v>
      </c>
      <c r="P50" s="188" t="n">
        <f aca="false">P12*P$6</f>
        <v>0</v>
      </c>
      <c r="Q50" s="188" t="n">
        <f aca="false">Q12*Q$6</f>
        <v>0</v>
      </c>
      <c r="R50" s="188" t="n">
        <f aca="false">R12*R$6</f>
        <v>0</v>
      </c>
      <c r="S50" s="188" t="n">
        <f aca="false">SUM(C50:R50)</f>
        <v>65000</v>
      </c>
      <c r="T50" s="177"/>
      <c r="U50" s="177"/>
      <c r="V50" s="177"/>
      <c r="W50" s="177"/>
      <c r="X50" s="177"/>
      <c r="Y50" s="177"/>
      <c r="Z50" s="177"/>
      <c r="AA50" s="177"/>
      <c r="AB50" s="177"/>
      <c r="AC50" s="177"/>
      <c r="AD50" s="177"/>
      <c r="AE50" s="177"/>
      <c r="AF50" s="177"/>
      <c r="AG50" s="177"/>
      <c r="AH50" s="177"/>
      <c r="AI50" s="177"/>
      <c r="AJ50" s="177"/>
      <c r="AK50" s="177"/>
      <c r="AL50" s="177"/>
      <c r="AM50" s="177"/>
      <c r="AN50" s="177"/>
      <c r="AO50" s="177"/>
      <c r="AP50" s="177"/>
      <c r="AQ50" s="177"/>
      <c r="AR50" s="177"/>
    </row>
    <row r="51" s="160" customFormat="true" ht="15.75" hidden="false" customHeight="false" outlineLevel="0" collapsed="false">
      <c r="A51" s="168" t="n">
        <f aca="false">A13</f>
        <v>38898</v>
      </c>
      <c r="B51" s="169" t="n">
        <v>6</v>
      </c>
      <c r="C51" s="188" t="n">
        <f aca="false">C13*C$6</f>
        <v>28800</v>
      </c>
      <c r="D51" s="188" t="n">
        <f aca="false">D13*D$6</f>
        <v>42500</v>
      </c>
      <c r="E51" s="188" t="n">
        <f aca="false">E13*E$6</f>
        <v>4000</v>
      </c>
      <c r="F51" s="188" t="n">
        <f aca="false">F13*F$6</f>
        <v>3750</v>
      </c>
      <c r="G51" s="188" t="n">
        <f aca="false">G13*G$6</f>
        <v>3000</v>
      </c>
      <c r="H51" s="188" t="n">
        <f aca="false">H13*H$6</f>
        <v>2000</v>
      </c>
      <c r="I51" s="188" t="n">
        <f aca="false">I13*I$6</f>
        <v>0</v>
      </c>
      <c r="J51" s="188" t="n">
        <f aca="false">J13*J$6</f>
        <v>0</v>
      </c>
      <c r="K51" s="188" t="n">
        <f aca="false">K13*K$6</f>
        <v>0</v>
      </c>
      <c r="L51" s="188" t="n">
        <f aca="false">L13*L$6</f>
        <v>0</v>
      </c>
      <c r="M51" s="188" t="n">
        <f aca="false">M13*M$6</f>
        <v>0</v>
      </c>
      <c r="N51" s="188" t="n">
        <f aca="false">N13*N$6</f>
        <v>0</v>
      </c>
      <c r="O51" s="188" t="n">
        <f aca="false">O13*O$6</f>
        <v>0</v>
      </c>
      <c r="P51" s="188" t="n">
        <f aca="false">P13*P$6</f>
        <v>0</v>
      </c>
      <c r="Q51" s="188" t="n">
        <f aca="false">Q13*Q$6</f>
        <v>0</v>
      </c>
      <c r="R51" s="188" t="n">
        <f aca="false">R13*R$6</f>
        <v>0</v>
      </c>
      <c r="S51" s="188" t="n">
        <f aca="false">SUM(C51:R51)</f>
        <v>84050</v>
      </c>
      <c r="T51" s="177"/>
      <c r="U51" s="177"/>
      <c r="V51" s="177"/>
      <c r="W51" s="177"/>
      <c r="X51" s="177"/>
      <c r="Y51" s="177"/>
      <c r="Z51" s="177"/>
      <c r="AA51" s="177"/>
      <c r="AB51" s="177"/>
      <c r="AC51" s="177"/>
      <c r="AD51" s="177"/>
      <c r="AE51" s="177"/>
      <c r="AF51" s="177"/>
      <c r="AG51" s="177"/>
      <c r="AH51" s="177"/>
      <c r="AI51" s="177"/>
      <c r="AJ51" s="177"/>
      <c r="AK51" s="177"/>
      <c r="AL51" s="177"/>
      <c r="AM51" s="177"/>
      <c r="AN51" s="177"/>
      <c r="AO51" s="177"/>
      <c r="AP51" s="177"/>
      <c r="AQ51" s="177"/>
      <c r="AR51" s="177"/>
    </row>
    <row r="52" s="160" customFormat="true" ht="15.75" hidden="false" customHeight="false" outlineLevel="0" collapsed="false">
      <c r="A52" s="168" t="n">
        <f aca="false">A14</f>
        <v>38899</v>
      </c>
      <c r="B52" s="169" t="n">
        <v>7</v>
      </c>
      <c r="C52" s="188" t="n">
        <f aca="false">C14*C$6</f>
        <v>33600</v>
      </c>
      <c r="D52" s="188" t="n">
        <f aca="false">D14*D$6</f>
        <v>51000</v>
      </c>
      <c r="E52" s="188" t="n">
        <f aca="false">E14*E$6</f>
        <v>5000</v>
      </c>
      <c r="F52" s="188" t="n">
        <f aca="false">F14*F$6</f>
        <v>5000</v>
      </c>
      <c r="G52" s="188" t="n">
        <f aca="false">G14*G$6</f>
        <v>4500</v>
      </c>
      <c r="H52" s="188" t="n">
        <f aca="false">H14*H$6</f>
        <v>4000</v>
      </c>
      <c r="I52" s="188" t="n">
        <f aca="false">I14*I$6</f>
        <v>2500</v>
      </c>
      <c r="J52" s="188" t="n">
        <f aca="false">J14*J$6</f>
        <v>0</v>
      </c>
      <c r="K52" s="188" t="n">
        <f aca="false">K14*K$6</f>
        <v>0</v>
      </c>
      <c r="L52" s="188" t="n">
        <f aca="false">L14*L$6</f>
        <v>0</v>
      </c>
      <c r="M52" s="188" t="n">
        <f aca="false">M14*M$6</f>
        <v>0</v>
      </c>
      <c r="N52" s="188" t="n">
        <f aca="false">N14*N$6</f>
        <v>0</v>
      </c>
      <c r="O52" s="188" t="n">
        <f aca="false">O14*O$6</f>
        <v>0</v>
      </c>
      <c r="P52" s="188" t="n">
        <f aca="false">P14*P$6</f>
        <v>0</v>
      </c>
      <c r="Q52" s="188" t="n">
        <f aca="false">Q14*Q$6</f>
        <v>0</v>
      </c>
      <c r="R52" s="188" t="n">
        <f aca="false">R14*R$6</f>
        <v>0</v>
      </c>
      <c r="S52" s="188" t="n">
        <f aca="false">SUM(C52:R52)</f>
        <v>105600</v>
      </c>
      <c r="T52" s="177"/>
      <c r="U52" s="177"/>
      <c r="V52" s="177"/>
      <c r="W52" s="177"/>
      <c r="X52" s="177"/>
      <c r="Y52" s="177"/>
      <c r="Z52" s="177"/>
      <c r="AA52" s="177"/>
      <c r="AB52" s="177"/>
      <c r="AC52" s="177"/>
      <c r="AD52" s="177"/>
      <c r="AE52" s="177"/>
      <c r="AF52" s="177"/>
      <c r="AG52" s="177"/>
      <c r="AH52" s="177"/>
      <c r="AI52" s="177"/>
      <c r="AJ52" s="177"/>
      <c r="AK52" s="177"/>
      <c r="AL52" s="177"/>
      <c r="AM52" s="177"/>
      <c r="AN52" s="177"/>
      <c r="AO52" s="177"/>
      <c r="AP52" s="177"/>
      <c r="AQ52" s="177"/>
      <c r="AR52" s="177"/>
    </row>
    <row r="53" s="160" customFormat="true" ht="15.75" hidden="false" customHeight="false" outlineLevel="0" collapsed="false">
      <c r="A53" s="168" t="n">
        <f aca="false">A15</f>
        <v>38930</v>
      </c>
      <c r="B53" s="169" t="n">
        <v>8</v>
      </c>
      <c r="C53" s="188" t="n">
        <f aca="false">C15*C$6</f>
        <v>38400</v>
      </c>
      <c r="D53" s="188" t="n">
        <f aca="false">D15*D$6</f>
        <v>59500</v>
      </c>
      <c r="E53" s="188" t="n">
        <f aca="false">E15*E$6</f>
        <v>6000</v>
      </c>
      <c r="F53" s="188" t="n">
        <f aca="false">F15*F$6</f>
        <v>6250</v>
      </c>
      <c r="G53" s="188" t="n">
        <f aca="false">G15*G$6</f>
        <v>6000</v>
      </c>
      <c r="H53" s="188" t="n">
        <f aca="false">H15*H$6</f>
        <v>6000</v>
      </c>
      <c r="I53" s="188" t="n">
        <f aca="false">I15*I$6</f>
        <v>5000</v>
      </c>
      <c r="J53" s="188" t="n">
        <f aca="false">J15*J$6</f>
        <v>3000</v>
      </c>
      <c r="K53" s="188" t="n">
        <f aca="false">K15*K$6</f>
        <v>0</v>
      </c>
      <c r="L53" s="188" t="n">
        <f aca="false">L15*L$6</f>
        <v>0</v>
      </c>
      <c r="M53" s="188" t="n">
        <f aca="false">M15*M$6</f>
        <v>0</v>
      </c>
      <c r="N53" s="188" t="n">
        <f aca="false">N15*N$6</f>
        <v>0</v>
      </c>
      <c r="O53" s="188" t="n">
        <f aca="false">O15*O$6</f>
        <v>0</v>
      </c>
      <c r="P53" s="188" t="n">
        <f aca="false">P15*P$6</f>
        <v>0</v>
      </c>
      <c r="Q53" s="188" t="n">
        <f aca="false">Q15*Q$6</f>
        <v>0</v>
      </c>
      <c r="R53" s="188" t="n">
        <f aca="false">R15*R$6</f>
        <v>0</v>
      </c>
      <c r="S53" s="188" t="n">
        <f aca="false">SUM(C53:R53)</f>
        <v>130150</v>
      </c>
      <c r="T53" s="177"/>
      <c r="U53" s="177"/>
      <c r="V53" s="177"/>
      <c r="W53" s="177"/>
      <c r="X53" s="177"/>
      <c r="Y53" s="177"/>
      <c r="Z53" s="177"/>
      <c r="AA53" s="177"/>
      <c r="AB53" s="177"/>
      <c r="AC53" s="177"/>
      <c r="AD53" s="177"/>
      <c r="AE53" s="177"/>
      <c r="AF53" s="177"/>
      <c r="AG53" s="177"/>
      <c r="AH53" s="177"/>
      <c r="AI53" s="177"/>
      <c r="AJ53" s="177"/>
      <c r="AK53" s="177"/>
      <c r="AL53" s="177"/>
      <c r="AM53" s="177"/>
      <c r="AN53" s="177"/>
      <c r="AO53" s="177"/>
      <c r="AP53" s="177"/>
      <c r="AQ53" s="177"/>
      <c r="AR53" s="177"/>
    </row>
    <row r="54" s="160" customFormat="true" ht="15.75" hidden="false" customHeight="false" outlineLevel="0" collapsed="false">
      <c r="A54" s="168" t="n">
        <f aca="false">A16</f>
        <v>38961</v>
      </c>
      <c r="B54" s="169" t="n">
        <v>9</v>
      </c>
      <c r="C54" s="188" t="n">
        <f aca="false">C16*C$6</f>
        <v>43200</v>
      </c>
      <c r="D54" s="188" t="n">
        <f aca="false">D16*D$6</f>
        <v>68000</v>
      </c>
      <c r="E54" s="188" t="n">
        <f aca="false">E16*E$6</f>
        <v>7000</v>
      </c>
      <c r="F54" s="188" t="n">
        <f aca="false">F16*F$6</f>
        <v>7500</v>
      </c>
      <c r="G54" s="188" t="n">
        <f aca="false">G16*G$6</f>
        <v>7500</v>
      </c>
      <c r="H54" s="188" t="n">
        <f aca="false">H16*H$6</f>
        <v>8000</v>
      </c>
      <c r="I54" s="188" t="n">
        <f aca="false">I16*I$6</f>
        <v>7500</v>
      </c>
      <c r="J54" s="188" t="n">
        <f aca="false">J16*J$6</f>
        <v>6000</v>
      </c>
      <c r="K54" s="188" t="n">
        <f aca="false">K16*K$6</f>
        <v>3000</v>
      </c>
      <c r="L54" s="188" t="n">
        <f aca="false">L16*L$6</f>
        <v>0</v>
      </c>
      <c r="M54" s="188" t="n">
        <f aca="false">M16*M$6</f>
        <v>0</v>
      </c>
      <c r="N54" s="188" t="n">
        <f aca="false">N16*N$6</f>
        <v>0</v>
      </c>
      <c r="O54" s="188" t="n">
        <f aca="false">O16*O$6</f>
        <v>0</v>
      </c>
      <c r="P54" s="188" t="n">
        <f aca="false">P16*P$6</f>
        <v>0</v>
      </c>
      <c r="Q54" s="188" t="n">
        <f aca="false">Q16*Q$6</f>
        <v>0</v>
      </c>
      <c r="R54" s="188" t="n">
        <f aca="false">R16*R$6</f>
        <v>0</v>
      </c>
      <c r="S54" s="188" t="n">
        <f aca="false">SUM(C54:R54)</f>
        <v>157700</v>
      </c>
      <c r="T54" s="177"/>
      <c r="U54" s="177"/>
      <c r="V54" s="177"/>
      <c r="W54" s="177"/>
      <c r="X54" s="177"/>
      <c r="Y54" s="177"/>
      <c r="Z54" s="177"/>
      <c r="AA54" s="177"/>
      <c r="AB54" s="177"/>
      <c r="AC54" s="177"/>
      <c r="AD54" s="177"/>
      <c r="AE54" s="177"/>
      <c r="AF54" s="177"/>
      <c r="AG54" s="177"/>
      <c r="AH54" s="177"/>
      <c r="AI54" s="177"/>
      <c r="AJ54" s="177"/>
      <c r="AK54" s="177"/>
      <c r="AL54" s="177"/>
      <c r="AM54" s="177"/>
      <c r="AN54" s="177"/>
      <c r="AO54" s="177"/>
      <c r="AP54" s="177"/>
      <c r="AQ54" s="177"/>
      <c r="AR54" s="177"/>
    </row>
    <row r="55" s="160" customFormat="true" ht="15.75" hidden="false" customHeight="false" outlineLevel="0" collapsed="false">
      <c r="A55" s="168" t="n">
        <f aca="false">A17</f>
        <v>38996</v>
      </c>
      <c r="B55" s="169" t="n">
        <v>10</v>
      </c>
      <c r="C55" s="188" t="n">
        <f aca="false">C17*C$6</f>
        <v>48000</v>
      </c>
      <c r="D55" s="188" t="n">
        <f aca="false">D17*D$6</f>
        <v>76500</v>
      </c>
      <c r="E55" s="188" t="n">
        <f aca="false">E17*E$6</f>
        <v>8000</v>
      </c>
      <c r="F55" s="188" t="n">
        <f aca="false">F17*F$6</f>
        <v>8750</v>
      </c>
      <c r="G55" s="188" t="n">
        <f aca="false">G17*G$6</f>
        <v>9000</v>
      </c>
      <c r="H55" s="188" t="n">
        <f aca="false">H17*H$6</f>
        <v>10000</v>
      </c>
      <c r="I55" s="188" t="n">
        <f aca="false">I17*I$6</f>
        <v>10000</v>
      </c>
      <c r="J55" s="188" t="n">
        <f aca="false">J17*J$6</f>
        <v>9000</v>
      </c>
      <c r="K55" s="188" t="n">
        <f aca="false">K17*K$6</f>
        <v>6000</v>
      </c>
      <c r="L55" s="188" t="n">
        <f aca="false">L17*L$6</f>
        <v>3000</v>
      </c>
      <c r="M55" s="188" t="n">
        <f aca="false">M17*M$6</f>
        <v>0</v>
      </c>
      <c r="N55" s="188" t="n">
        <f aca="false">N17*N$6</f>
        <v>0</v>
      </c>
      <c r="O55" s="188" t="n">
        <f aca="false">O17*O$6</f>
        <v>0</v>
      </c>
      <c r="P55" s="188" t="n">
        <f aca="false">P17*P$6</f>
        <v>0</v>
      </c>
      <c r="Q55" s="188" t="n">
        <f aca="false">Q17*Q$6</f>
        <v>0</v>
      </c>
      <c r="R55" s="188" t="n">
        <f aca="false">R17*R$6</f>
        <v>0</v>
      </c>
      <c r="S55" s="188" t="n">
        <f aca="false">SUM(C55:R55)</f>
        <v>188250</v>
      </c>
      <c r="T55" s="177"/>
      <c r="U55" s="177"/>
      <c r="V55" s="177"/>
      <c r="W55" s="177"/>
      <c r="X55" s="177"/>
      <c r="Y55" s="177"/>
      <c r="Z55" s="177"/>
      <c r="AA55" s="177"/>
      <c r="AB55" s="177"/>
      <c r="AC55" s="177"/>
      <c r="AD55" s="177"/>
      <c r="AE55" s="177"/>
      <c r="AF55" s="177"/>
      <c r="AG55" s="177"/>
      <c r="AH55" s="177"/>
      <c r="AI55" s="177"/>
      <c r="AJ55" s="177"/>
      <c r="AK55" s="177"/>
      <c r="AL55" s="177"/>
      <c r="AM55" s="177"/>
      <c r="AN55" s="177"/>
      <c r="AO55" s="177"/>
      <c r="AP55" s="177"/>
      <c r="AQ55" s="177"/>
      <c r="AR55" s="177"/>
    </row>
    <row r="56" s="160" customFormat="true" ht="15.75" hidden="false" customHeight="false" outlineLevel="0" collapsed="false">
      <c r="A56" s="168" t="n">
        <f aca="false">A18</f>
        <v>39027</v>
      </c>
      <c r="B56" s="169" t="n">
        <v>11</v>
      </c>
      <c r="C56" s="188" t="n">
        <f aca="false">C18*C$6</f>
        <v>52800</v>
      </c>
      <c r="D56" s="188" t="n">
        <f aca="false">D18*D$6</f>
        <v>85000</v>
      </c>
      <c r="E56" s="188" t="n">
        <f aca="false">E18*E$6</f>
        <v>9000</v>
      </c>
      <c r="F56" s="188" t="n">
        <f aca="false">F18*F$6</f>
        <v>10000</v>
      </c>
      <c r="G56" s="188" t="n">
        <f aca="false">G18*G$6</f>
        <v>10500</v>
      </c>
      <c r="H56" s="188" t="n">
        <f aca="false">H18*H$6</f>
        <v>12000</v>
      </c>
      <c r="I56" s="188" t="n">
        <f aca="false">I18*I$6</f>
        <v>12500</v>
      </c>
      <c r="J56" s="188" t="n">
        <f aca="false">J18*J$6</f>
        <v>12000</v>
      </c>
      <c r="K56" s="188" t="n">
        <f aca="false">K18*K$6</f>
        <v>9000</v>
      </c>
      <c r="L56" s="188" t="n">
        <f aca="false">L18*L$6</f>
        <v>6000</v>
      </c>
      <c r="M56" s="188" t="n">
        <f aca="false">M18*M$6</f>
        <v>0</v>
      </c>
      <c r="N56" s="188" t="n">
        <f aca="false">N18*N$6</f>
        <v>0</v>
      </c>
      <c r="O56" s="188" t="n">
        <f aca="false">O18*O$6</f>
        <v>0</v>
      </c>
      <c r="P56" s="188" t="n">
        <f aca="false">P18*P$6</f>
        <v>0</v>
      </c>
      <c r="Q56" s="188" t="n">
        <f aca="false">Q18*Q$6</f>
        <v>0</v>
      </c>
      <c r="R56" s="188" t="n">
        <f aca="false">R18*R$6</f>
        <v>0</v>
      </c>
      <c r="S56" s="188" t="n">
        <f aca="false">SUM(C56:R56)</f>
        <v>218800</v>
      </c>
      <c r="T56" s="177"/>
      <c r="U56" s="177"/>
      <c r="V56" s="177"/>
      <c r="W56" s="177"/>
      <c r="X56" s="177"/>
      <c r="Y56" s="177"/>
      <c r="Z56" s="177"/>
      <c r="AA56" s="177"/>
      <c r="AB56" s="177"/>
      <c r="AC56" s="177"/>
      <c r="AD56" s="177"/>
      <c r="AE56" s="177"/>
      <c r="AF56" s="177"/>
      <c r="AG56" s="177"/>
      <c r="AH56" s="177"/>
      <c r="AI56" s="177"/>
      <c r="AJ56" s="177"/>
      <c r="AK56" s="177"/>
      <c r="AL56" s="177"/>
      <c r="AM56" s="177"/>
      <c r="AN56" s="177"/>
      <c r="AO56" s="177"/>
      <c r="AP56" s="177"/>
      <c r="AQ56" s="177"/>
      <c r="AR56" s="177"/>
    </row>
    <row r="57" s="191" customFormat="true" ht="15.75" hidden="false" customHeight="false" outlineLevel="0" collapsed="false">
      <c r="A57" s="168" t="n">
        <f aca="false">A19</f>
        <v>39057</v>
      </c>
      <c r="B57" s="189" t="n">
        <v>12</v>
      </c>
      <c r="C57" s="188" t="n">
        <f aca="false">C19*C$6</f>
        <v>57600</v>
      </c>
      <c r="D57" s="188" t="n">
        <f aca="false">D19*D$6</f>
        <v>93500</v>
      </c>
      <c r="E57" s="188" t="n">
        <f aca="false">E19*E$6</f>
        <v>10000</v>
      </c>
      <c r="F57" s="188" t="n">
        <f aca="false">F19*F$6</f>
        <v>11250</v>
      </c>
      <c r="G57" s="188" t="n">
        <f aca="false">G19*G$6</f>
        <v>12000</v>
      </c>
      <c r="H57" s="188" t="n">
        <f aca="false">H19*H$6</f>
        <v>14000</v>
      </c>
      <c r="I57" s="188" t="n">
        <f aca="false">I19*I$6</f>
        <v>15000</v>
      </c>
      <c r="J57" s="188" t="n">
        <f aca="false">J19*J$6</f>
        <v>15000</v>
      </c>
      <c r="K57" s="188" t="n">
        <f aca="false">K19*K$6</f>
        <v>12000</v>
      </c>
      <c r="L57" s="188" t="n">
        <f aca="false">L19*L$6</f>
        <v>9000</v>
      </c>
      <c r="M57" s="188" t="n">
        <f aca="false">M19*M$6</f>
        <v>0</v>
      </c>
      <c r="N57" s="188" t="n">
        <f aca="false">N19*N$6</f>
        <v>0</v>
      </c>
      <c r="O57" s="188" t="n">
        <f aca="false">O19*O$6</f>
        <v>0</v>
      </c>
      <c r="P57" s="188" t="n">
        <f aca="false">P19*P$6</f>
        <v>0</v>
      </c>
      <c r="Q57" s="188" t="n">
        <f aca="false">Q19*Q$6</f>
        <v>0</v>
      </c>
      <c r="R57" s="188" t="n">
        <f aca="false">R19*R$6</f>
        <v>0</v>
      </c>
      <c r="S57" s="188" t="n">
        <f aca="false">SUM(C57:R57)</f>
        <v>249350</v>
      </c>
      <c r="T57" s="190"/>
      <c r="U57" s="190"/>
      <c r="V57" s="190"/>
      <c r="W57" s="190"/>
      <c r="X57" s="190"/>
      <c r="Y57" s="190"/>
      <c r="Z57" s="190"/>
      <c r="AA57" s="190"/>
      <c r="AB57" s="190"/>
      <c r="AC57" s="190"/>
      <c r="AD57" s="190"/>
      <c r="AE57" s="190"/>
      <c r="AF57" s="190"/>
      <c r="AG57" s="190"/>
      <c r="AH57" s="190"/>
      <c r="AI57" s="190"/>
      <c r="AJ57" s="190"/>
      <c r="AK57" s="190"/>
      <c r="AL57" s="190"/>
      <c r="AM57" s="190"/>
      <c r="AN57" s="190"/>
      <c r="AO57" s="190"/>
      <c r="AP57" s="190"/>
      <c r="AQ57" s="190"/>
      <c r="AR57" s="190"/>
    </row>
    <row r="58" s="66" customFormat="true" ht="15.75" hidden="false" customHeight="false" outlineLevel="0" collapsed="false">
      <c r="A58" s="168" t="n">
        <f aca="false">A20</f>
        <v>39084</v>
      </c>
      <c r="B58" s="169" t="n">
        <v>13</v>
      </c>
      <c r="C58" s="188" t="n">
        <f aca="false">C20*C$6</f>
        <v>62400</v>
      </c>
      <c r="D58" s="188" t="n">
        <f aca="false">D20*D$6</f>
        <v>102000</v>
      </c>
      <c r="E58" s="188" t="n">
        <f aca="false">E20*E$6</f>
        <v>11000</v>
      </c>
      <c r="F58" s="188" t="n">
        <f aca="false">F20*F$6</f>
        <v>12500</v>
      </c>
      <c r="G58" s="188" t="n">
        <f aca="false">G20*G$6</f>
        <v>13500</v>
      </c>
      <c r="H58" s="188" t="n">
        <f aca="false">H20*H$6</f>
        <v>16000</v>
      </c>
      <c r="I58" s="188" t="n">
        <f aca="false">I20*I$6</f>
        <v>17500</v>
      </c>
      <c r="J58" s="188" t="n">
        <f aca="false">J20*J$6</f>
        <v>18000</v>
      </c>
      <c r="K58" s="188" t="n">
        <f aca="false">K20*K$6</f>
        <v>15000</v>
      </c>
      <c r="L58" s="188" t="n">
        <f aca="false">L20*L$6</f>
        <v>12000</v>
      </c>
      <c r="M58" s="188" t="n">
        <f aca="false">M20*M$6</f>
        <v>0</v>
      </c>
      <c r="N58" s="188" t="n">
        <f aca="false">N20*N$6</f>
        <v>0</v>
      </c>
      <c r="O58" s="188" t="n">
        <f aca="false">O20*O$6</f>
        <v>0</v>
      </c>
      <c r="P58" s="188" t="n">
        <f aca="false">P20*P$6</f>
        <v>0</v>
      </c>
      <c r="Q58" s="188" t="n">
        <f aca="false">Q20*Q$6</f>
        <v>0</v>
      </c>
      <c r="R58" s="188" t="n">
        <f aca="false">R20*R$6</f>
        <v>0</v>
      </c>
      <c r="S58" s="188" t="n">
        <f aca="false">SUM(C58:R58)</f>
        <v>279900</v>
      </c>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row>
    <row r="59" s="160" customFormat="true" ht="15.75" hidden="false" customHeight="false" outlineLevel="0" collapsed="false">
      <c r="A59" s="168" t="n">
        <f aca="false">A21</f>
        <v>39114</v>
      </c>
      <c r="B59" s="169" t="n">
        <v>14</v>
      </c>
      <c r="C59" s="188" t="n">
        <f aca="false">C21*C$6</f>
        <v>67200</v>
      </c>
      <c r="D59" s="188" t="n">
        <f aca="false">D21*D$6</f>
        <v>110500</v>
      </c>
      <c r="E59" s="188" t="n">
        <f aca="false">E21*E$6</f>
        <v>12000</v>
      </c>
      <c r="F59" s="188" t="n">
        <f aca="false">F21*F$6</f>
        <v>13750</v>
      </c>
      <c r="G59" s="188" t="n">
        <f aca="false">G21*G$6</f>
        <v>15000</v>
      </c>
      <c r="H59" s="188" t="n">
        <f aca="false">H21*H$6</f>
        <v>18000</v>
      </c>
      <c r="I59" s="188" t="n">
        <f aca="false">I21*I$6</f>
        <v>20000</v>
      </c>
      <c r="J59" s="188" t="n">
        <f aca="false">J21*J$6</f>
        <v>21000</v>
      </c>
      <c r="K59" s="188" t="n">
        <f aca="false">K21*K$6</f>
        <v>18000</v>
      </c>
      <c r="L59" s="188" t="n">
        <f aca="false">L21*L$6</f>
        <v>15000</v>
      </c>
      <c r="M59" s="188" t="n">
        <f aca="false">M21*M$6</f>
        <v>0</v>
      </c>
      <c r="N59" s="188" t="n">
        <f aca="false">N21*N$6</f>
        <v>0</v>
      </c>
      <c r="O59" s="188" t="n">
        <f aca="false">O21*O$6</f>
        <v>0</v>
      </c>
      <c r="P59" s="188" t="n">
        <f aca="false">P21*P$6</f>
        <v>0</v>
      </c>
      <c r="Q59" s="188" t="n">
        <f aca="false">Q21*Q$6</f>
        <v>0</v>
      </c>
      <c r="R59" s="188" t="n">
        <f aca="false">R21*R$6</f>
        <v>0</v>
      </c>
      <c r="S59" s="188" t="n">
        <f aca="false">SUM(C59:R59)</f>
        <v>310450</v>
      </c>
      <c r="T59" s="177"/>
      <c r="U59" s="177"/>
      <c r="V59" s="177"/>
      <c r="W59" s="177"/>
      <c r="X59" s="177"/>
      <c r="Y59" s="177"/>
      <c r="Z59" s="177"/>
      <c r="AA59" s="177"/>
      <c r="AB59" s="177"/>
      <c r="AC59" s="177"/>
      <c r="AD59" s="177"/>
      <c r="AE59" s="177"/>
      <c r="AF59" s="177"/>
      <c r="AG59" s="177"/>
      <c r="AH59" s="177"/>
      <c r="AI59" s="177"/>
      <c r="AJ59" s="177"/>
      <c r="AK59" s="177"/>
      <c r="AL59" s="177"/>
      <c r="AM59" s="177"/>
      <c r="AN59" s="177"/>
      <c r="AO59" s="177"/>
      <c r="AP59" s="177"/>
      <c r="AQ59" s="177"/>
      <c r="AR59" s="177"/>
    </row>
    <row r="60" s="160" customFormat="true" ht="15.75" hidden="false" customHeight="false" outlineLevel="0" collapsed="false">
      <c r="A60" s="168" t="n">
        <f aca="false">A22</f>
        <v>39144</v>
      </c>
      <c r="B60" s="169" t="n">
        <v>15</v>
      </c>
      <c r="C60" s="188" t="n">
        <f aca="false">C22*C$6</f>
        <v>72000</v>
      </c>
      <c r="D60" s="188" t="n">
        <f aca="false">D22*D$6</f>
        <v>119000</v>
      </c>
      <c r="E60" s="188" t="n">
        <f aca="false">E22*E$6</f>
        <v>13000</v>
      </c>
      <c r="F60" s="188" t="n">
        <f aca="false">F22*F$6</f>
        <v>15000</v>
      </c>
      <c r="G60" s="188" t="n">
        <f aca="false">G22*G$6</f>
        <v>16500</v>
      </c>
      <c r="H60" s="188" t="n">
        <f aca="false">H22*H$6</f>
        <v>20000</v>
      </c>
      <c r="I60" s="188" t="n">
        <f aca="false">I22*I$6</f>
        <v>22500</v>
      </c>
      <c r="J60" s="188" t="n">
        <f aca="false">J22*J$6</f>
        <v>24000</v>
      </c>
      <c r="K60" s="188" t="n">
        <f aca="false">K22*K$6</f>
        <v>21000</v>
      </c>
      <c r="L60" s="188" t="n">
        <f aca="false">L22*L$6</f>
        <v>18000</v>
      </c>
      <c r="M60" s="188" t="n">
        <f aca="false">M22*M$6</f>
        <v>0</v>
      </c>
      <c r="N60" s="188" t="n">
        <f aca="false">N22*N$6</f>
        <v>0</v>
      </c>
      <c r="O60" s="188" t="n">
        <f aca="false">O22*O$6</f>
        <v>0</v>
      </c>
      <c r="P60" s="188" t="n">
        <f aca="false">P22*P$6</f>
        <v>0</v>
      </c>
      <c r="Q60" s="188" t="n">
        <f aca="false">Q22*Q$6</f>
        <v>0</v>
      </c>
      <c r="R60" s="188" t="n">
        <f aca="false">R22*R$6</f>
        <v>0</v>
      </c>
      <c r="S60" s="188" t="n">
        <f aca="false">SUM(C60:R60)</f>
        <v>341000</v>
      </c>
      <c r="T60" s="177"/>
      <c r="U60" s="177"/>
      <c r="V60" s="177"/>
      <c r="W60" s="177"/>
      <c r="X60" s="177"/>
      <c r="Y60" s="177"/>
      <c r="Z60" s="177"/>
      <c r="AA60" s="177"/>
      <c r="AB60" s="177"/>
      <c r="AC60" s="177"/>
      <c r="AD60" s="177"/>
      <c r="AE60" s="177"/>
      <c r="AF60" s="177"/>
      <c r="AG60" s="177"/>
      <c r="AH60" s="177"/>
      <c r="AI60" s="177"/>
      <c r="AJ60" s="177"/>
      <c r="AK60" s="177"/>
      <c r="AL60" s="177"/>
      <c r="AM60" s="177"/>
      <c r="AN60" s="177"/>
      <c r="AO60" s="177"/>
      <c r="AP60" s="177"/>
      <c r="AQ60" s="177"/>
      <c r="AR60" s="177"/>
    </row>
    <row r="61" s="160" customFormat="true" ht="15.75" hidden="false" customHeight="false" outlineLevel="0" collapsed="false">
      <c r="A61" s="168" t="n">
        <f aca="false">A23</f>
        <v>39174</v>
      </c>
      <c r="B61" s="169" t="n">
        <v>16</v>
      </c>
      <c r="C61" s="188" t="n">
        <f aca="false">C23*C$6</f>
        <v>76800</v>
      </c>
      <c r="D61" s="188" t="n">
        <f aca="false">D23*D$6</f>
        <v>127500</v>
      </c>
      <c r="E61" s="188" t="n">
        <f aca="false">E23*E$6</f>
        <v>14000</v>
      </c>
      <c r="F61" s="188" t="n">
        <f aca="false">F23*F$6</f>
        <v>16250</v>
      </c>
      <c r="G61" s="188" t="n">
        <f aca="false">G23*G$6</f>
        <v>18000</v>
      </c>
      <c r="H61" s="188" t="n">
        <f aca="false">H23*H$6</f>
        <v>22000</v>
      </c>
      <c r="I61" s="188" t="n">
        <f aca="false">I23*I$6</f>
        <v>25000</v>
      </c>
      <c r="J61" s="188" t="n">
        <f aca="false">J23*J$6</f>
        <v>27000</v>
      </c>
      <c r="K61" s="188" t="n">
        <f aca="false">K23*K$6</f>
        <v>24000</v>
      </c>
      <c r="L61" s="188" t="n">
        <f aca="false">L23*L$6</f>
        <v>21000</v>
      </c>
      <c r="M61" s="188" t="n">
        <f aca="false">M23*M$6</f>
        <v>0</v>
      </c>
      <c r="N61" s="188" t="n">
        <f aca="false">N23*N$6</f>
        <v>0</v>
      </c>
      <c r="O61" s="188" t="n">
        <f aca="false">O23*O$6</f>
        <v>0</v>
      </c>
      <c r="P61" s="188" t="n">
        <f aca="false">P23*P$6</f>
        <v>0</v>
      </c>
      <c r="Q61" s="188" t="n">
        <f aca="false">Q23*Q$6</f>
        <v>0</v>
      </c>
      <c r="R61" s="188" t="n">
        <f aca="false">R23*R$6</f>
        <v>0</v>
      </c>
      <c r="S61" s="188" t="n">
        <f aca="false">SUM(C61:R61)</f>
        <v>371550</v>
      </c>
      <c r="T61" s="177"/>
      <c r="U61" s="177"/>
      <c r="V61" s="177"/>
      <c r="W61" s="177"/>
      <c r="X61" s="177"/>
      <c r="Y61" s="177"/>
      <c r="Z61" s="177"/>
      <c r="AA61" s="177"/>
      <c r="AB61" s="177"/>
      <c r="AC61" s="177"/>
      <c r="AD61" s="177"/>
      <c r="AE61" s="177"/>
      <c r="AF61" s="177"/>
      <c r="AG61" s="177"/>
      <c r="AH61" s="177"/>
      <c r="AI61" s="177"/>
      <c r="AJ61" s="177"/>
      <c r="AK61" s="177"/>
      <c r="AL61" s="177"/>
      <c r="AM61" s="177"/>
      <c r="AN61" s="177"/>
      <c r="AO61" s="177"/>
      <c r="AP61" s="177"/>
      <c r="AQ61" s="177"/>
      <c r="AR61" s="177"/>
    </row>
    <row r="62" s="160" customFormat="true" ht="15.75" hidden="false" customHeight="false" outlineLevel="0" collapsed="false">
      <c r="A62" s="168" t="n">
        <f aca="false">A24</f>
        <v>39204</v>
      </c>
      <c r="B62" s="169" t="n">
        <v>17</v>
      </c>
      <c r="C62" s="188" t="n">
        <f aca="false">C24*C$6</f>
        <v>81600</v>
      </c>
      <c r="D62" s="188" t="n">
        <f aca="false">D24*D$6</f>
        <v>136000</v>
      </c>
      <c r="E62" s="188" t="n">
        <f aca="false">E24*E$6</f>
        <v>15000</v>
      </c>
      <c r="F62" s="188" t="n">
        <f aca="false">F24*F$6</f>
        <v>17500</v>
      </c>
      <c r="G62" s="188" t="n">
        <f aca="false">G24*G$6</f>
        <v>19500</v>
      </c>
      <c r="H62" s="188" t="n">
        <f aca="false">H24*H$6</f>
        <v>24000</v>
      </c>
      <c r="I62" s="188" t="n">
        <f aca="false">I24*I$6</f>
        <v>27500</v>
      </c>
      <c r="J62" s="188" t="n">
        <f aca="false">J24*J$6</f>
        <v>30000</v>
      </c>
      <c r="K62" s="188" t="n">
        <f aca="false">K24*K$6</f>
        <v>27000</v>
      </c>
      <c r="L62" s="188" t="n">
        <f aca="false">L24*L$6</f>
        <v>24000</v>
      </c>
      <c r="M62" s="188" t="n">
        <f aca="false">M24*M$6</f>
        <v>0</v>
      </c>
      <c r="N62" s="188" t="n">
        <f aca="false">N24*N$6</f>
        <v>0</v>
      </c>
      <c r="O62" s="188" t="n">
        <f aca="false">O24*O$6</f>
        <v>0</v>
      </c>
      <c r="P62" s="188" t="n">
        <f aca="false">P24*P$6</f>
        <v>0</v>
      </c>
      <c r="Q62" s="188" t="n">
        <f aca="false">Q24*Q$6</f>
        <v>0</v>
      </c>
      <c r="R62" s="188" t="n">
        <f aca="false">R24*R$6</f>
        <v>0</v>
      </c>
      <c r="S62" s="188" t="n">
        <f aca="false">SUM(C62:R62)</f>
        <v>402100</v>
      </c>
      <c r="T62" s="177"/>
      <c r="U62" s="177"/>
      <c r="V62" s="177"/>
      <c r="W62" s="177"/>
      <c r="X62" s="177"/>
      <c r="Y62" s="177"/>
      <c r="Z62" s="177"/>
      <c r="AA62" s="177"/>
      <c r="AB62" s="177"/>
      <c r="AC62" s="177"/>
      <c r="AD62" s="177"/>
      <c r="AE62" s="177"/>
      <c r="AF62" s="177"/>
      <c r="AG62" s="177"/>
      <c r="AH62" s="177"/>
      <c r="AI62" s="177"/>
      <c r="AJ62" s="177"/>
      <c r="AK62" s="177"/>
      <c r="AL62" s="177"/>
      <c r="AM62" s="177"/>
      <c r="AN62" s="177"/>
      <c r="AO62" s="177"/>
      <c r="AP62" s="177"/>
      <c r="AQ62" s="177"/>
      <c r="AR62" s="177"/>
    </row>
    <row r="63" s="160" customFormat="true" ht="15.75" hidden="false" customHeight="false" outlineLevel="0" collapsed="false">
      <c r="A63" s="168" t="n">
        <f aca="false">A25</f>
        <v>39234</v>
      </c>
      <c r="B63" s="169" t="n">
        <v>18</v>
      </c>
      <c r="C63" s="188" t="n">
        <f aca="false">C25*C$6</f>
        <v>86400</v>
      </c>
      <c r="D63" s="188" t="n">
        <f aca="false">D25*D$6</f>
        <v>144500</v>
      </c>
      <c r="E63" s="188" t="n">
        <f aca="false">E25*E$6</f>
        <v>16000</v>
      </c>
      <c r="F63" s="188" t="n">
        <f aca="false">F25*F$6</f>
        <v>18750</v>
      </c>
      <c r="G63" s="188" t="n">
        <f aca="false">G25*G$6</f>
        <v>21000</v>
      </c>
      <c r="H63" s="188" t="n">
        <f aca="false">H25*H$6</f>
        <v>26000</v>
      </c>
      <c r="I63" s="188" t="n">
        <f aca="false">I25*I$6</f>
        <v>30000</v>
      </c>
      <c r="J63" s="188" t="n">
        <f aca="false">J25*J$6</f>
        <v>33000</v>
      </c>
      <c r="K63" s="188" t="n">
        <f aca="false">K25*K$6</f>
        <v>30000</v>
      </c>
      <c r="L63" s="188" t="n">
        <f aca="false">L25*L$6</f>
        <v>27000</v>
      </c>
      <c r="M63" s="188" t="n">
        <f aca="false">M25*M$6</f>
        <v>0</v>
      </c>
      <c r="N63" s="188" t="n">
        <f aca="false">N25*N$6</f>
        <v>0</v>
      </c>
      <c r="O63" s="188" t="n">
        <f aca="false">O25*O$6</f>
        <v>0</v>
      </c>
      <c r="P63" s="188" t="n">
        <f aca="false">P25*P$6</f>
        <v>0</v>
      </c>
      <c r="Q63" s="188" t="n">
        <f aca="false">Q25*Q$6</f>
        <v>0</v>
      </c>
      <c r="R63" s="188" t="n">
        <f aca="false">R25*R$6</f>
        <v>0</v>
      </c>
      <c r="S63" s="188" t="n">
        <f aca="false">SUM(C63:R63)</f>
        <v>432650</v>
      </c>
      <c r="T63" s="177"/>
      <c r="U63" s="177"/>
      <c r="V63" s="177"/>
      <c r="W63" s="177"/>
      <c r="X63" s="177"/>
      <c r="Y63" s="177"/>
      <c r="Z63" s="177"/>
      <c r="AA63" s="177"/>
      <c r="AB63" s="177"/>
      <c r="AC63" s="177"/>
      <c r="AD63" s="177"/>
      <c r="AE63" s="177"/>
      <c r="AF63" s="177"/>
      <c r="AG63" s="177"/>
      <c r="AH63" s="177"/>
      <c r="AI63" s="177"/>
      <c r="AJ63" s="177"/>
      <c r="AK63" s="177"/>
      <c r="AL63" s="177"/>
      <c r="AM63" s="177"/>
      <c r="AN63" s="177"/>
      <c r="AO63" s="177"/>
      <c r="AP63" s="177"/>
      <c r="AQ63" s="177"/>
      <c r="AR63" s="177"/>
    </row>
    <row r="64" s="160" customFormat="true" ht="15.75" hidden="false" customHeight="false" outlineLevel="0" collapsed="false">
      <c r="A64" s="168" t="n">
        <f aca="false">A26</f>
        <v>39264</v>
      </c>
      <c r="B64" s="169" t="n">
        <v>19</v>
      </c>
      <c r="C64" s="188" t="n">
        <f aca="false">C26*C$6</f>
        <v>91200</v>
      </c>
      <c r="D64" s="188" t="n">
        <f aca="false">D26*D$6</f>
        <v>153000</v>
      </c>
      <c r="E64" s="188" t="n">
        <f aca="false">E26*E$6</f>
        <v>17000</v>
      </c>
      <c r="F64" s="188" t="n">
        <f aca="false">F26*F$6</f>
        <v>20000</v>
      </c>
      <c r="G64" s="188" t="n">
        <f aca="false">G26*G$6</f>
        <v>22500</v>
      </c>
      <c r="H64" s="188" t="n">
        <f aca="false">H26*H$6</f>
        <v>28000</v>
      </c>
      <c r="I64" s="188" t="n">
        <f aca="false">I26*I$6</f>
        <v>32500</v>
      </c>
      <c r="J64" s="188" t="n">
        <f aca="false">J26*J$6</f>
        <v>36000</v>
      </c>
      <c r="K64" s="188" t="n">
        <f aca="false">K26*K$6</f>
        <v>33000</v>
      </c>
      <c r="L64" s="188" t="n">
        <f aca="false">L26*L$6</f>
        <v>30000</v>
      </c>
      <c r="M64" s="188" t="n">
        <f aca="false">M26*M$6</f>
        <v>0</v>
      </c>
      <c r="N64" s="188" t="n">
        <f aca="false">N26*N$6</f>
        <v>0</v>
      </c>
      <c r="O64" s="188" t="n">
        <f aca="false">O26*O$6</f>
        <v>0</v>
      </c>
      <c r="P64" s="188" t="n">
        <f aca="false">P26*P$6</f>
        <v>0</v>
      </c>
      <c r="Q64" s="188" t="n">
        <f aca="false">Q26*Q$6</f>
        <v>0</v>
      </c>
      <c r="R64" s="188" t="n">
        <f aca="false">R26*R$6</f>
        <v>0</v>
      </c>
      <c r="S64" s="188" t="n">
        <f aca="false">SUM(C64:R64)</f>
        <v>463200</v>
      </c>
      <c r="T64" s="177"/>
      <c r="U64" s="177"/>
      <c r="V64" s="177"/>
      <c r="W64" s="177"/>
      <c r="X64" s="177"/>
      <c r="Y64" s="177"/>
      <c r="Z64" s="177"/>
      <c r="AA64" s="177"/>
      <c r="AB64" s="177"/>
      <c r="AC64" s="177"/>
      <c r="AD64" s="177"/>
      <c r="AE64" s="177"/>
      <c r="AF64" s="177"/>
      <c r="AG64" s="177"/>
      <c r="AH64" s="177"/>
      <c r="AI64" s="177"/>
      <c r="AJ64" s="177"/>
      <c r="AK64" s="177"/>
      <c r="AL64" s="177"/>
      <c r="AM64" s="177"/>
      <c r="AN64" s="177"/>
      <c r="AO64" s="177"/>
      <c r="AP64" s="177"/>
      <c r="AQ64" s="177"/>
      <c r="AR64" s="177"/>
    </row>
    <row r="65" s="160" customFormat="true" ht="15.75" hidden="false" customHeight="false" outlineLevel="0" collapsed="false">
      <c r="A65" s="168" t="n">
        <f aca="false">A27</f>
        <v>39324</v>
      </c>
      <c r="B65" s="169" t="n">
        <v>20</v>
      </c>
      <c r="C65" s="188" t="n">
        <f aca="false">C27*C$6</f>
        <v>96000</v>
      </c>
      <c r="D65" s="188" t="n">
        <f aca="false">D27*D$6</f>
        <v>161500</v>
      </c>
      <c r="E65" s="188" t="n">
        <f aca="false">E27*E$6</f>
        <v>18000</v>
      </c>
      <c r="F65" s="188" t="n">
        <f aca="false">F27*F$6</f>
        <v>21250</v>
      </c>
      <c r="G65" s="188" t="n">
        <f aca="false">G27*G$6</f>
        <v>24000</v>
      </c>
      <c r="H65" s="188" t="n">
        <f aca="false">H27*H$6</f>
        <v>30000</v>
      </c>
      <c r="I65" s="188" t="n">
        <f aca="false">I27*I$6</f>
        <v>35000</v>
      </c>
      <c r="J65" s="188" t="n">
        <f aca="false">J27*J$6</f>
        <v>39000</v>
      </c>
      <c r="K65" s="188" t="n">
        <f aca="false">K27*K$6</f>
        <v>36000</v>
      </c>
      <c r="L65" s="188" t="n">
        <f aca="false">L27*L$6</f>
        <v>33000</v>
      </c>
      <c r="M65" s="188" t="n">
        <f aca="false">M27*M$6</f>
        <v>0</v>
      </c>
      <c r="N65" s="188" t="n">
        <f aca="false">N27*N$6</f>
        <v>0</v>
      </c>
      <c r="O65" s="188" t="n">
        <f aca="false">O27*O$6</f>
        <v>0</v>
      </c>
      <c r="P65" s="188" t="n">
        <f aca="false">P27*P$6</f>
        <v>0</v>
      </c>
      <c r="Q65" s="188" t="n">
        <f aca="false">Q27*Q$6</f>
        <v>0</v>
      </c>
      <c r="R65" s="188" t="n">
        <f aca="false">R27*R$6</f>
        <v>0</v>
      </c>
      <c r="S65" s="188" t="n">
        <f aca="false">SUM(C65:R65)</f>
        <v>493750</v>
      </c>
      <c r="T65" s="177"/>
      <c r="U65" s="177"/>
      <c r="V65" s="177"/>
      <c r="W65" s="177"/>
      <c r="X65" s="177"/>
      <c r="Y65" s="177"/>
      <c r="Z65" s="177"/>
      <c r="AA65" s="177"/>
      <c r="AB65" s="177"/>
      <c r="AC65" s="177"/>
      <c r="AD65" s="177"/>
      <c r="AE65" s="177"/>
      <c r="AF65" s="177"/>
      <c r="AG65" s="177"/>
      <c r="AH65" s="177"/>
      <c r="AI65" s="177"/>
      <c r="AJ65" s="177"/>
      <c r="AK65" s="177"/>
      <c r="AL65" s="177"/>
      <c r="AM65" s="177"/>
      <c r="AN65" s="177"/>
      <c r="AO65" s="177"/>
      <c r="AP65" s="177"/>
      <c r="AQ65" s="177"/>
      <c r="AR65" s="177"/>
    </row>
    <row r="66" s="160" customFormat="true" ht="15.75" hidden="false" customHeight="false" outlineLevel="0" collapsed="false">
      <c r="A66" s="168" t="n">
        <f aca="false">A28</f>
        <v>39354</v>
      </c>
      <c r="B66" s="169" t="n">
        <v>21</v>
      </c>
      <c r="C66" s="188" t="n">
        <f aca="false">C28*C$6</f>
        <v>100800</v>
      </c>
      <c r="D66" s="188" t="n">
        <f aca="false">D28*D$6</f>
        <v>170000</v>
      </c>
      <c r="E66" s="188" t="n">
        <f aca="false">E28*E$6</f>
        <v>19000</v>
      </c>
      <c r="F66" s="188" t="n">
        <f aca="false">F28*F$6</f>
        <v>22500</v>
      </c>
      <c r="G66" s="188" t="n">
        <f aca="false">G28*G$6</f>
        <v>25500</v>
      </c>
      <c r="H66" s="188" t="n">
        <f aca="false">H28*H$6</f>
        <v>32000</v>
      </c>
      <c r="I66" s="188" t="n">
        <f aca="false">I28*I$6</f>
        <v>37500</v>
      </c>
      <c r="J66" s="188" t="n">
        <f aca="false">J28*J$6</f>
        <v>42000</v>
      </c>
      <c r="K66" s="188" t="n">
        <f aca="false">K28*K$6</f>
        <v>39000</v>
      </c>
      <c r="L66" s="188" t="n">
        <f aca="false">L28*L$6</f>
        <v>36000</v>
      </c>
      <c r="M66" s="188" t="n">
        <f aca="false">M28*M$6</f>
        <v>0</v>
      </c>
      <c r="N66" s="188" t="n">
        <f aca="false">N28*N$6</f>
        <v>0</v>
      </c>
      <c r="O66" s="188" t="n">
        <f aca="false">O28*O$6</f>
        <v>0</v>
      </c>
      <c r="P66" s="188" t="n">
        <f aca="false">P28*P$6</f>
        <v>0</v>
      </c>
      <c r="Q66" s="188" t="n">
        <f aca="false">Q28*Q$6</f>
        <v>0</v>
      </c>
      <c r="R66" s="188" t="n">
        <f aca="false">R28*R$6</f>
        <v>0</v>
      </c>
      <c r="S66" s="188" t="n">
        <f aca="false">SUM(C66:R66)</f>
        <v>524300</v>
      </c>
      <c r="T66" s="177"/>
      <c r="U66" s="177"/>
      <c r="V66" s="177"/>
      <c r="W66" s="177"/>
      <c r="X66" s="177"/>
      <c r="Y66" s="177"/>
      <c r="Z66" s="177"/>
      <c r="AA66" s="177"/>
      <c r="AB66" s="177"/>
      <c r="AC66" s="177"/>
      <c r="AD66" s="177"/>
      <c r="AE66" s="177"/>
      <c r="AF66" s="177"/>
      <c r="AG66" s="177"/>
      <c r="AH66" s="177"/>
      <c r="AI66" s="177"/>
      <c r="AJ66" s="177"/>
      <c r="AK66" s="177"/>
      <c r="AL66" s="177"/>
      <c r="AM66" s="177"/>
      <c r="AN66" s="177"/>
      <c r="AO66" s="177"/>
      <c r="AP66" s="177"/>
      <c r="AQ66" s="177"/>
      <c r="AR66" s="177"/>
    </row>
    <row r="67" s="160" customFormat="true" ht="15.75" hidden="false" customHeight="false" outlineLevel="0" collapsed="false">
      <c r="A67" s="168" t="n">
        <f aca="false">A29</f>
        <v>39384</v>
      </c>
      <c r="B67" s="169" t="n">
        <v>22</v>
      </c>
      <c r="C67" s="188" t="n">
        <f aca="false">C29*C$6</f>
        <v>105600</v>
      </c>
      <c r="D67" s="188" t="n">
        <f aca="false">D29*D$6</f>
        <v>178500</v>
      </c>
      <c r="E67" s="188" t="n">
        <f aca="false">E29*E$6</f>
        <v>20000</v>
      </c>
      <c r="F67" s="188" t="n">
        <f aca="false">F29*F$6</f>
        <v>23750</v>
      </c>
      <c r="G67" s="188" t="n">
        <f aca="false">G29*G$6</f>
        <v>27000</v>
      </c>
      <c r="H67" s="188" t="n">
        <f aca="false">H29*H$6</f>
        <v>34000</v>
      </c>
      <c r="I67" s="188" t="n">
        <f aca="false">I29*I$6</f>
        <v>40000</v>
      </c>
      <c r="J67" s="188" t="n">
        <f aca="false">J29*J$6</f>
        <v>45000</v>
      </c>
      <c r="K67" s="188" t="n">
        <f aca="false">K29*K$6</f>
        <v>42000</v>
      </c>
      <c r="L67" s="188" t="n">
        <f aca="false">L29*L$6</f>
        <v>39000</v>
      </c>
      <c r="M67" s="188" t="n">
        <f aca="false">M29*M$6</f>
        <v>0</v>
      </c>
      <c r="N67" s="188" t="n">
        <f aca="false">N29*N$6</f>
        <v>0</v>
      </c>
      <c r="O67" s="188" t="n">
        <f aca="false">O29*O$6</f>
        <v>0</v>
      </c>
      <c r="P67" s="188" t="n">
        <f aca="false">P29*P$6</f>
        <v>0</v>
      </c>
      <c r="Q67" s="188" t="n">
        <f aca="false">Q29*Q$6</f>
        <v>0</v>
      </c>
      <c r="R67" s="188" t="n">
        <f aca="false">R29*R$6</f>
        <v>0</v>
      </c>
      <c r="S67" s="188" t="n">
        <f aca="false">SUM(C67:R67)</f>
        <v>554850</v>
      </c>
      <c r="T67" s="177"/>
      <c r="U67" s="177"/>
      <c r="V67" s="177"/>
      <c r="W67" s="177"/>
      <c r="X67" s="177"/>
      <c r="Y67" s="177"/>
      <c r="Z67" s="177"/>
      <c r="AA67" s="177"/>
      <c r="AB67" s="177"/>
      <c r="AC67" s="177"/>
      <c r="AD67" s="177"/>
      <c r="AE67" s="177"/>
      <c r="AF67" s="177"/>
      <c r="AG67" s="177"/>
      <c r="AH67" s="177"/>
      <c r="AI67" s="177"/>
      <c r="AJ67" s="177"/>
      <c r="AK67" s="177"/>
      <c r="AL67" s="177"/>
      <c r="AM67" s="177"/>
      <c r="AN67" s="177"/>
      <c r="AO67" s="177"/>
      <c r="AP67" s="177"/>
      <c r="AQ67" s="177"/>
      <c r="AR67" s="177"/>
    </row>
    <row r="68" s="160" customFormat="true" ht="15.75" hidden="false" customHeight="false" outlineLevel="0" collapsed="false">
      <c r="A68" s="168" t="n">
        <f aca="false">A30</f>
        <v>39414</v>
      </c>
      <c r="B68" s="169" t="n">
        <v>23</v>
      </c>
      <c r="C68" s="188" t="n">
        <f aca="false">C30*C$6</f>
        <v>110400</v>
      </c>
      <c r="D68" s="188" t="n">
        <f aca="false">D30*D$6</f>
        <v>187000</v>
      </c>
      <c r="E68" s="188" t="n">
        <f aca="false">E30*E$6</f>
        <v>21000</v>
      </c>
      <c r="F68" s="188" t="n">
        <f aca="false">F30*F$6</f>
        <v>25000</v>
      </c>
      <c r="G68" s="188" t="n">
        <f aca="false">G30*G$6</f>
        <v>28500</v>
      </c>
      <c r="H68" s="188" t="n">
        <f aca="false">H30*H$6</f>
        <v>36000</v>
      </c>
      <c r="I68" s="188" t="n">
        <f aca="false">I30*I$6</f>
        <v>42500</v>
      </c>
      <c r="J68" s="188" t="n">
        <f aca="false">J30*J$6</f>
        <v>48000</v>
      </c>
      <c r="K68" s="188" t="n">
        <f aca="false">K30*K$6</f>
        <v>45000</v>
      </c>
      <c r="L68" s="188" t="n">
        <f aca="false">L30*L$6</f>
        <v>42000</v>
      </c>
      <c r="M68" s="188" t="n">
        <f aca="false">M30*M$6</f>
        <v>0</v>
      </c>
      <c r="N68" s="188" t="n">
        <f aca="false">N30*N$6</f>
        <v>0</v>
      </c>
      <c r="O68" s="188" t="n">
        <f aca="false">O30*O$6</f>
        <v>0</v>
      </c>
      <c r="P68" s="188" t="n">
        <f aca="false">P30*P$6</f>
        <v>0</v>
      </c>
      <c r="Q68" s="188" t="n">
        <f aca="false">Q30*Q$6</f>
        <v>0</v>
      </c>
      <c r="R68" s="188" t="n">
        <f aca="false">R30*R$6</f>
        <v>0</v>
      </c>
      <c r="S68" s="188" t="n">
        <f aca="false">SUM(C68:R68)</f>
        <v>585400</v>
      </c>
      <c r="T68" s="177"/>
      <c r="U68" s="177"/>
      <c r="V68" s="177"/>
      <c r="W68" s="177"/>
      <c r="X68" s="177"/>
      <c r="Y68" s="177"/>
      <c r="Z68" s="177"/>
      <c r="AA68" s="177"/>
      <c r="AB68" s="177"/>
      <c r="AC68" s="177"/>
      <c r="AD68" s="177"/>
      <c r="AE68" s="177"/>
      <c r="AF68" s="177"/>
      <c r="AG68" s="177"/>
      <c r="AH68" s="177"/>
      <c r="AI68" s="177"/>
      <c r="AJ68" s="177"/>
      <c r="AK68" s="177"/>
      <c r="AL68" s="177"/>
      <c r="AM68" s="177"/>
      <c r="AN68" s="177"/>
      <c r="AO68" s="177"/>
      <c r="AP68" s="177"/>
      <c r="AQ68" s="177"/>
      <c r="AR68" s="177"/>
    </row>
    <row r="69" s="191" customFormat="true" ht="15.75" hidden="false" customHeight="false" outlineLevel="0" collapsed="false">
      <c r="A69" s="168" t="n">
        <f aca="false">A31</f>
        <v>39423</v>
      </c>
      <c r="B69" s="189" t="n">
        <v>24</v>
      </c>
      <c r="C69" s="188" t="n">
        <f aca="false">C31*C$6</f>
        <v>115200</v>
      </c>
      <c r="D69" s="188" t="n">
        <f aca="false">D31*D$6</f>
        <v>195500</v>
      </c>
      <c r="E69" s="188" t="n">
        <f aca="false">E31*E$6</f>
        <v>22000</v>
      </c>
      <c r="F69" s="188" t="n">
        <f aca="false">F31*F$6</f>
        <v>26250</v>
      </c>
      <c r="G69" s="188" t="n">
        <f aca="false">G31*G$6</f>
        <v>30000</v>
      </c>
      <c r="H69" s="188" t="n">
        <f aca="false">H31*H$6</f>
        <v>38000</v>
      </c>
      <c r="I69" s="188" t="n">
        <f aca="false">I31*I$6</f>
        <v>45000</v>
      </c>
      <c r="J69" s="188" t="n">
        <f aca="false">J31*J$6</f>
        <v>51000</v>
      </c>
      <c r="K69" s="188" t="n">
        <f aca="false">K31*K$6</f>
        <v>48000</v>
      </c>
      <c r="L69" s="188" t="n">
        <f aca="false">L31*L$6</f>
        <v>45000</v>
      </c>
      <c r="M69" s="188" t="n">
        <f aca="false">M31*M$6</f>
        <v>0</v>
      </c>
      <c r="N69" s="188" t="n">
        <f aca="false">N31*N$6</f>
        <v>0</v>
      </c>
      <c r="O69" s="188" t="n">
        <f aca="false">O31*O$6</f>
        <v>0</v>
      </c>
      <c r="P69" s="188" t="n">
        <f aca="false">P31*P$6</f>
        <v>0</v>
      </c>
      <c r="Q69" s="188" t="n">
        <f aca="false">Q31*Q$6</f>
        <v>0</v>
      </c>
      <c r="R69" s="188" t="n">
        <f aca="false">R31*R$6</f>
        <v>0</v>
      </c>
      <c r="S69" s="188" t="n">
        <f aca="false">SUM(C69:R69)</f>
        <v>615950</v>
      </c>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row>
    <row r="70" s="66" customFormat="true" ht="15.75" hidden="false" customHeight="false" outlineLevel="0" collapsed="false">
      <c r="A70" s="168" t="n">
        <f aca="false">A32</f>
        <v>39448</v>
      </c>
      <c r="B70" s="169" t="n">
        <v>25</v>
      </c>
      <c r="C70" s="188" t="n">
        <f aca="false">C32*C$6</f>
        <v>120000</v>
      </c>
      <c r="D70" s="188" t="n">
        <f aca="false">D32*D$6</f>
        <v>204000</v>
      </c>
      <c r="E70" s="188" t="n">
        <f aca="false">E32*E$6</f>
        <v>23000</v>
      </c>
      <c r="F70" s="188" t="n">
        <f aca="false">F32*F$6</f>
        <v>27500</v>
      </c>
      <c r="G70" s="188" t="n">
        <f aca="false">G32*G$6</f>
        <v>31500</v>
      </c>
      <c r="H70" s="188" t="n">
        <f aca="false">H32*H$6</f>
        <v>40000</v>
      </c>
      <c r="I70" s="188" t="n">
        <f aca="false">I32*I$6</f>
        <v>47500</v>
      </c>
      <c r="J70" s="188" t="n">
        <f aca="false">J32*J$6</f>
        <v>54000</v>
      </c>
      <c r="K70" s="188" t="n">
        <f aca="false">K32*K$6</f>
        <v>51000</v>
      </c>
      <c r="L70" s="188" t="n">
        <f aca="false">L32*L$6</f>
        <v>48000</v>
      </c>
      <c r="M70" s="188" t="n">
        <f aca="false">M32*M$6</f>
        <v>0</v>
      </c>
      <c r="N70" s="188" t="n">
        <f aca="false">N32*N$6</f>
        <v>0</v>
      </c>
      <c r="O70" s="188" t="n">
        <f aca="false">O32*O$6</f>
        <v>0</v>
      </c>
      <c r="P70" s="188" t="n">
        <f aca="false">P32*P$6</f>
        <v>0</v>
      </c>
      <c r="Q70" s="188" t="n">
        <f aca="false">Q32*Q$6</f>
        <v>0</v>
      </c>
      <c r="R70" s="188" t="n">
        <f aca="false">R32*R$6</f>
        <v>0</v>
      </c>
      <c r="S70" s="188" t="n">
        <f aca="false">SUM(C70:R70)</f>
        <v>646500</v>
      </c>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row>
    <row r="71" s="160" customFormat="true" ht="15.75" hidden="false" customHeight="false" outlineLevel="0" collapsed="false">
      <c r="A71" s="168" t="n">
        <f aca="false">A33</f>
        <v>39479</v>
      </c>
      <c r="B71" s="169" t="n">
        <v>26</v>
      </c>
      <c r="C71" s="188" t="n">
        <f aca="false">C33*C$6</f>
        <v>124800</v>
      </c>
      <c r="D71" s="188" t="n">
        <f aca="false">D33*D$6</f>
        <v>212500</v>
      </c>
      <c r="E71" s="188" t="n">
        <f aca="false">E33*E$6</f>
        <v>24000</v>
      </c>
      <c r="F71" s="188" t="n">
        <f aca="false">F33*F$6</f>
        <v>28750</v>
      </c>
      <c r="G71" s="188" t="n">
        <f aca="false">G33*G$6</f>
        <v>33000</v>
      </c>
      <c r="H71" s="188" t="n">
        <f aca="false">H33*H$6</f>
        <v>42000</v>
      </c>
      <c r="I71" s="188" t="n">
        <f aca="false">I33*I$6</f>
        <v>50000</v>
      </c>
      <c r="J71" s="188" t="n">
        <f aca="false">J33*J$6</f>
        <v>57000</v>
      </c>
      <c r="K71" s="188" t="n">
        <f aca="false">K33*K$6</f>
        <v>54000</v>
      </c>
      <c r="L71" s="188" t="n">
        <f aca="false">L33*L$6</f>
        <v>51000</v>
      </c>
      <c r="M71" s="188" t="n">
        <f aca="false">M33*M$6</f>
        <v>0</v>
      </c>
      <c r="N71" s="188" t="n">
        <f aca="false">N33*N$6</f>
        <v>0</v>
      </c>
      <c r="O71" s="188" t="n">
        <f aca="false">O33*O$6</f>
        <v>0</v>
      </c>
      <c r="P71" s="188" t="n">
        <f aca="false">P33*P$6</f>
        <v>0</v>
      </c>
      <c r="Q71" s="188" t="n">
        <f aca="false">Q33*Q$6</f>
        <v>0</v>
      </c>
      <c r="R71" s="188" t="n">
        <f aca="false">R33*R$6</f>
        <v>0</v>
      </c>
      <c r="S71" s="188" t="n">
        <f aca="false">SUM(C71:R71)</f>
        <v>677050</v>
      </c>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row>
    <row r="72" s="160" customFormat="true" ht="15.75" hidden="false" customHeight="false" outlineLevel="0" collapsed="false">
      <c r="A72" s="168" t="n">
        <f aca="false">A34</f>
        <v>39508</v>
      </c>
      <c r="B72" s="169" t="n">
        <v>27</v>
      </c>
      <c r="C72" s="188" t="n">
        <f aca="false">C34*C$6</f>
        <v>129600</v>
      </c>
      <c r="D72" s="188" t="n">
        <f aca="false">D34*D$6</f>
        <v>221000</v>
      </c>
      <c r="E72" s="188" t="n">
        <f aca="false">E34*E$6</f>
        <v>25000</v>
      </c>
      <c r="F72" s="188" t="n">
        <f aca="false">F34*F$6</f>
        <v>30000</v>
      </c>
      <c r="G72" s="188" t="n">
        <f aca="false">G34*G$6</f>
        <v>34500</v>
      </c>
      <c r="H72" s="188" t="n">
        <f aca="false">H34*H$6</f>
        <v>44000</v>
      </c>
      <c r="I72" s="188" t="n">
        <f aca="false">I34*I$6</f>
        <v>52500</v>
      </c>
      <c r="J72" s="188" t="n">
        <f aca="false">J34*J$6</f>
        <v>60000</v>
      </c>
      <c r="K72" s="188" t="n">
        <f aca="false">K34*K$6</f>
        <v>57000</v>
      </c>
      <c r="L72" s="188" t="n">
        <f aca="false">L34*L$6</f>
        <v>54000</v>
      </c>
      <c r="M72" s="188" t="n">
        <f aca="false">M34*M$6</f>
        <v>0</v>
      </c>
      <c r="N72" s="188" t="n">
        <f aca="false">N34*N$6</f>
        <v>0</v>
      </c>
      <c r="O72" s="188" t="n">
        <f aca="false">O34*O$6</f>
        <v>0</v>
      </c>
      <c r="P72" s="188" t="n">
        <f aca="false">P34*P$6</f>
        <v>0</v>
      </c>
      <c r="Q72" s="188" t="n">
        <f aca="false">Q34*Q$6</f>
        <v>0</v>
      </c>
      <c r="R72" s="188" t="n">
        <f aca="false">R34*R$6</f>
        <v>0</v>
      </c>
      <c r="S72" s="188" t="n">
        <f aca="false">SUM(C72:R72)</f>
        <v>707600</v>
      </c>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row>
    <row r="73" s="160" customFormat="true" ht="15.75" hidden="false" customHeight="false" outlineLevel="0" collapsed="false">
      <c r="A73" s="168" t="n">
        <f aca="false">A35</f>
        <v>39539</v>
      </c>
      <c r="B73" s="169" t="n">
        <v>28</v>
      </c>
      <c r="C73" s="188" t="n">
        <f aca="false">C35*C$6</f>
        <v>134400</v>
      </c>
      <c r="D73" s="188" t="n">
        <f aca="false">D35*D$6</f>
        <v>229500</v>
      </c>
      <c r="E73" s="188" t="n">
        <f aca="false">E35*E$6</f>
        <v>26000</v>
      </c>
      <c r="F73" s="188" t="n">
        <f aca="false">F35*F$6</f>
        <v>31250</v>
      </c>
      <c r="G73" s="188" t="n">
        <f aca="false">G35*G$6</f>
        <v>36000</v>
      </c>
      <c r="H73" s="188" t="n">
        <f aca="false">H35*H$6</f>
        <v>46000</v>
      </c>
      <c r="I73" s="188" t="n">
        <f aca="false">I35*I$6</f>
        <v>55000</v>
      </c>
      <c r="J73" s="188" t="n">
        <f aca="false">J35*J$6</f>
        <v>63000</v>
      </c>
      <c r="K73" s="188" t="n">
        <f aca="false">K35*K$6</f>
        <v>60000</v>
      </c>
      <c r="L73" s="188" t="n">
        <f aca="false">L35*L$6</f>
        <v>57000</v>
      </c>
      <c r="M73" s="188" t="n">
        <f aca="false">M35*M$6</f>
        <v>0</v>
      </c>
      <c r="N73" s="188" t="n">
        <f aca="false">N35*N$6</f>
        <v>0</v>
      </c>
      <c r="O73" s="188" t="n">
        <f aca="false">O35*O$6</f>
        <v>0</v>
      </c>
      <c r="P73" s="188" t="n">
        <f aca="false">P35*P$6</f>
        <v>0</v>
      </c>
      <c r="Q73" s="188" t="n">
        <f aca="false">Q35*Q$6</f>
        <v>0</v>
      </c>
      <c r="R73" s="188" t="n">
        <f aca="false">R35*R$6</f>
        <v>0</v>
      </c>
      <c r="S73" s="188" t="n">
        <f aca="false">SUM(C73:R73)</f>
        <v>738150</v>
      </c>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row>
    <row r="74" s="160" customFormat="true" ht="15.75" hidden="false" customHeight="false" outlineLevel="0" collapsed="false">
      <c r="A74" s="168" t="n">
        <f aca="false">A36</f>
        <v>39569</v>
      </c>
      <c r="B74" s="169" t="n">
        <v>29</v>
      </c>
      <c r="C74" s="188" t="n">
        <f aca="false">C36*C$6</f>
        <v>139200</v>
      </c>
      <c r="D74" s="188" t="n">
        <f aca="false">D36*D$6</f>
        <v>238000</v>
      </c>
      <c r="E74" s="188" t="n">
        <f aca="false">E36*E$6</f>
        <v>27000</v>
      </c>
      <c r="F74" s="188" t="n">
        <f aca="false">F36*F$6</f>
        <v>32500</v>
      </c>
      <c r="G74" s="188" t="n">
        <f aca="false">G36*G$6</f>
        <v>37500</v>
      </c>
      <c r="H74" s="188" t="n">
        <f aca="false">H36*H$6</f>
        <v>48000</v>
      </c>
      <c r="I74" s="188" t="n">
        <f aca="false">I36*I$6</f>
        <v>57500</v>
      </c>
      <c r="J74" s="188" t="n">
        <f aca="false">J36*J$6</f>
        <v>66000</v>
      </c>
      <c r="K74" s="188" t="n">
        <f aca="false">K36*K$6</f>
        <v>63000</v>
      </c>
      <c r="L74" s="188" t="n">
        <f aca="false">L36*L$6</f>
        <v>60000</v>
      </c>
      <c r="M74" s="188" t="n">
        <f aca="false">M36*M$6</f>
        <v>0</v>
      </c>
      <c r="N74" s="188" t="n">
        <f aca="false">N36*N$6</f>
        <v>0</v>
      </c>
      <c r="O74" s="188" t="n">
        <f aca="false">O36*O$6</f>
        <v>0</v>
      </c>
      <c r="P74" s="188" t="n">
        <f aca="false">P36*P$6</f>
        <v>0</v>
      </c>
      <c r="Q74" s="188" t="n">
        <f aca="false">Q36*Q$6</f>
        <v>0</v>
      </c>
      <c r="R74" s="188" t="n">
        <f aca="false">R36*R$6</f>
        <v>0</v>
      </c>
      <c r="S74" s="188" t="n">
        <f aca="false">SUM(C74:R74)</f>
        <v>768700</v>
      </c>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row>
    <row r="75" s="160" customFormat="true" ht="15.75" hidden="false" customHeight="false" outlineLevel="0" collapsed="false">
      <c r="A75" s="168" t="n">
        <f aca="false">A37</f>
        <v>39600</v>
      </c>
      <c r="B75" s="169" t="n">
        <v>30</v>
      </c>
      <c r="C75" s="188" t="n">
        <f aca="false">C37*C$6</f>
        <v>144000</v>
      </c>
      <c r="D75" s="188" t="n">
        <f aca="false">D37*D$6</f>
        <v>246500</v>
      </c>
      <c r="E75" s="188" t="n">
        <f aca="false">E37*E$6</f>
        <v>28000</v>
      </c>
      <c r="F75" s="188" t="n">
        <f aca="false">F37*F$6</f>
        <v>33750</v>
      </c>
      <c r="G75" s="188" t="n">
        <f aca="false">G37*G$6</f>
        <v>39000</v>
      </c>
      <c r="H75" s="188" t="n">
        <f aca="false">H37*H$6</f>
        <v>50000</v>
      </c>
      <c r="I75" s="188" t="n">
        <f aca="false">I37*I$6</f>
        <v>60000</v>
      </c>
      <c r="J75" s="188" t="n">
        <f aca="false">J37*J$6</f>
        <v>69000</v>
      </c>
      <c r="K75" s="188" t="n">
        <f aca="false">K37*K$6</f>
        <v>66000</v>
      </c>
      <c r="L75" s="188" t="n">
        <f aca="false">L37*L$6</f>
        <v>63000</v>
      </c>
      <c r="M75" s="188" t="n">
        <f aca="false">M37*M$6</f>
        <v>0</v>
      </c>
      <c r="N75" s="188" t="n">
        <f aca="false">N37*N$6</f>
        <v>0</v>
      </c>
      <c r="O75" s="188" t="n">
        <f aca="false">O37*O$6</f>
        <v>0</v>
      </c>
      <c r="P75" s="188" t="n">
        <f aca="false">P37*P$6</f>
        <v>0</v>
      </c>
      <c r="Q75" s="188" t="n">
        <f aca="false">Q37*Q$6</f>
        <v>0</v>
      </c>
      <c r="R75" s="188" t="n">
        <f aca="false">R37*R$6</f>
        <v>0</v>
      </c>
      <c r="S75" s="188" t="n">
        <f aca="false">SUM(C75:R75)</f>
        <v>799250</v>
      </c>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row>
    <row r="76" s="160" customFormat="true" ht="15.75" hidden="false" customHeight="false" outlineLevel="0" collapsed="false">
      <c r="A76" s="168" t="n">
        <f aca="false">A38</f>
        <v>39630</v>
      </c>
      <c r="B76" s="169" t="n">
        <v>31</v>
      </c>
      <c r="C76" s="188" t="n">
        <f aca="false">C38*C$6</f>
        <v>148800</v>
      </c>
      <c r="D76" s="188" t="n">
        <f aca="false">D38*D$6</f>
        <v>255000</v>
      </c>
      <c r="E76" s="188" t="n">
        <f aca="false">E38*E$6</f>
        <v>29000</v>
      </c>
      <c r="F76" s="188" t="n">
        <f aca="false">F38*F$6</f>
        <v>35000</v>
      </c>
      <c r="G76" s="188" t="n">
        <f aca="false">G38*G$6</f>
        <v>40500</v>
      </c>
      <c r="H76" s="188" t="n">
        <f aca="false">H38*H$6</f>
        <v>52000</v>
      </c>
      <c r="I76" s="188" t="n">
        <f aca="false">I38*I$6</f>
        <v>62500</v>
      </c>
      <c r="J76" s="188" t="n">
        <f aca="false">J38*J$6</f>
        <v>72000</v>
      </c>
      <c r="K76" s="188" t="n">
        <f aca="false">K38*K$6</f>
        <v>69000</v>
      </c>
      <c r="L76" s="188" t="n">
        <f aca="false">L38*L$6</f>
        <v>66000</v>
      </c>
      <c r="M76" s="188" t="n">
        <f aca="false">M38*M$6</f>
        <v>0</v>
      </c>
      <c r="N76" s="188" t="n">
        <f aca="false">N38*N$6</f>
        <v>0</v>
      </c>
      <c r="O76" s="188" t="n">
        <f aca="false">O38*O$6</f>
        <v>0</v>
      </c>
      <c r="P76" s="188" t="n">
        <f aca="false">P38*P$6</f>
        <v>0</v>
      </c>
      <c r="Q76" s="188" t="n">
        <f aca="false">Q38*Q$6</f>
        <v>0</v>
      </c>
      <c r="R76" s="188" t="n">
        <f aca="false">R38*R$6</f>
        <v>0</v>
      </c>
      <c r="S76" s="188" t="n">
        <f aca="false">SUM(C76:R76)</f>
        <v>829800</v>
      </c>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row>
    <row r="77" s="160" customFormat="true" ht="15.75" hidden="false" customHeight="false" outlineLevel="0" collapsed="false">
      <c r="A77" s="168" t="n">
        <f aca="false">A39</f>
        <v>39661</v>
      </c>
      <c r="B77" s="169" t="n">
        <v>32</v>
      </c>
      <c r="C77" s="188" t="n">
        <f aca="false">C39*C$6</f>
        <v>153600</v>
      </c>
      <c r="D77" s="188" t="n">
        <f aca="false">D39*D$6</f>
        <v>263500</v>
      </c>
      <c r="E77" s="188" t="n">
        <f aca="false">E39*E$6</f>
        <v>30000</v>
      </c>
      <c r="F77" s="188" t="n">
        <f aca="false">F39*F$6</f>
        <v>36250</v>
      </c>
      <c r="G77" s="188" t="n">
        <f aca="false">G39*G$6</f>
        <v>42000</v>
      </c>
      <c r="H77" s="188" t="n">
        <f aca="false">H39*H$6</f>
        <v>54000</v>
      </c>
      <c r="I77" s="188" t="n">
        <f aca="false">I39*I$6</f>
        <v>65000</v>
      </c>
      <c r="J77" s="188" t="n">
        <f aca="false">J39*J$6</f>
        <v>75000</v>
      </c>
      <c r="K77" s="188" t="n">
        <f aca="false">K39*K$6</f>
        <v>72000</v>
      </c>
      <c r="L77" s="188" t="n">
        <f aca="false">L39*L$6</f>
        <v>69000</v>
      </c>
      <c r="M77" s="188" t="n">
        <f aca="false">M39*M$6</f>
        <v>0</v>
      </c>
      <c r="N77" s="188" t="n">
        <f aca="false">N39*N$6</f>
        <v>0</v>
      </c>
      <c r="O77" s="188" t="n">
        <f aca="false">O39*O$6</f>
        <v>0</v>
      </c>
      <c r="P77" s="188" t="n">
        <f aca="false">P39*P$6</f>
        <v>0</v>
      </c>
      <c r="Q77" s="188" t="n">
        <f aca="false">Q39*Q$6</f>
        <v>0</v>
      </c>
      <c r="R77" s="188" t="n">
        <f aca="false">R39*R$6</f>
        <v>0</v>
      </c>
      <c r="S77" s="188" t="n">
        <f aca="false">SUM(C77:R77)</f>
        <v>860350</v>
      </c>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row>
    <row r="78" s="160" customFormat="true" ht="15.75" hidden="false" customHeight="false" outlineLevel="0" collapsed="false">
      <c r="A78" s="168" t="n">
        <f aca="false">A40</f>
        <v>39692</v>
      </c>
      <c r="B78" s="169" t="n">
        <v>33</v>
      </c>
      <c r="C78" s="188" t="n">
        <f aca="false">C40*C$6</f>
        <v>158400</v>
      </c>
      <c r="D78" s="188" t="n">
        <f aca="false">D40*D$6</f>
        <v>272000</v>
      </c>
      <c r="E78" s="188" t="n">
        <f aca="false">E40*E$6</f>
        <v>31000</v>
      </c>
      <c r="F78" s="188" t="n">
        <f aca="false">F40*F$6</f>
        <v>37500</v>
      </c>
      <c r="G78" s="188" t="n">
        <f aca="false">G40*G$6</f>
        <v>43500</v>
      </c>
      <c r="H78" s="188" t="n">
        <f aca="false">H40*H$6</f>
        <v>56000</v>
      </c>
      <c r="I78" s="188" t="n">
        <f aca="false">I40*I$6</f>
        <v>67500</v>
      </c>
      <c r="J78" s="188" t="n">
        <f aca="false">J40*J$6</f>
        <v>78000</v>
      </c>
      <c r="K78" s="188" t="n">
        <f aca="false">K40*K$6</f>
        <v>75000</v>
      </c>
      <c r="L78" s="188" t="n">
        <f aca="false">L40*L$6</f>
        <v>72000</v>
      </c>
      <c r="M78" s="188" t="n">
        <f aca="false">M40*M$6</f>
        <v>0</v>
      </c>
      <c r="N78" s="188" t="n">
        <f aca="false">N40*N$6</f>
        <v>0</v>
      </c>
      <c r="O78" s="188" t="n">
        <f aca="false">O40*O$6</f>
        <v>0</v>
      </c>
      <c r="P78" s="188" t="n">
        <f aca="false">P40*P$6</f>
        <v>0</v>
      </c>
      <c r="Q78" s="188" t="n">
        <f aca="false">Q40*Q$6</f>
        <v>0</v>
      </c>
      <c r="R78" s="188" t="n">
        <f aca="false">R40*R$6</f>
        <v>0</v>
      </c>
      <c r="S78" s="188" t="n">
        <f aca="false">SUM(C78:R78)</f>
        <v>890900</v>
      </c>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row>
    <row r="79" s="160" customFormat="true" ht="15.75" hidden="false" customHeight="false" outlineLevel="0" collapsed="false">
      <c r="A79" s="168" t="n">
        <f aca="false">A41</f>
        <v>39722</v>
      </c>
      <c r="B79" s="169" t="n">
        <v>34</v>
      </c>
      <c r="C79" s="188" t="n">
        <f aca="false">C41*C$6</f>
        <v>163200</v>
      </c>
      <c r="D79" s="188" t="n">
        <f aca="false">D41*D$6</f>
        <v>280500</v>
      </c>
      <c r="E79" s="188" t="n">
        <f aca="false">E41*E$6</f>
        <v>32000</v>
      </c>
      <c r="F79" s="188" t="n">
        <f aca="false">F41*F$6</f>
        <v>38750</v>
      </c>
      <c r="G79" s="188" t="n">
        <f aca="false">G41*G$6</f>
        <v>45000</v>
      </c>
      <c r="H79" s="188" t="n">
        <f aca="false">H41*H$6</f>
        <v>58000</v>
      </c>
      <c r="I79" s="188" t="n">
        <f aca="false">I41*I$6</f>
        <v>70000</v>
      </c>
      <c r="J79" s="188" t="n">
        <f aca="false">J41*J$6</f>
        <v>81000</v>
      </c>
      <c r="K79" s="188" t="n">
        <f aca="false">K41*K$6</f>
        <v>78000</v>
      </c>
      <c r="L79" s="188" t="n">
        <f aca="false">L41*L$6</f>
        <v>75000</v>
      </c>
      <c r="M79" s="188" t="n">
        <f aca="false">M41*M$6</f>
        <v>0</v>
      </c>
      <c r="N79" s="188" t="n">
        <f aca="false">N41*N$6</f>
        <v>0</v>
      </c>
      <c r="O79" s="188" t="n">
        <f aca="false">O41*O$6</f>
        <v>0</v>
      </c>
      <c r="P79" s="188" t="n">
        <f aca="false">P41*P$6</f>
        <v>0</v>
      </c>
      <c r="Q79" s="188" t="n">
        <f aca="false">Q41*Q$6</f>
        <v>0</v>
      </c>
      <c r="R79" s="188" t="n">
        <f aca="false">R41*R$6</f>
        <v>0</v>
      </c>
      <c r="S79" s="188" t="n">
        <f aca="false">SUM(C79:R79)</f>
        <v>921450</v>
      </c>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row>
    <row r="80" s="160" customFormat="true" ht="15.75" hidden="false" customHeight="false" outlineLevel="0" collapsed="false">
      <c r="A80" s="168" t="n">
        <f aca="false">A42</f>
        <v>39753</v>
      </c>
      <c r="B80" s="169" t="n">
        <v>35</v>
      </c>
      <c r="C80" s="188" t="n">
        <f aca="false">C42*C$6</f>
        <v>168000</v>
      </c>
      <c r="D80" s="188" t="n">
        <f aca="false">D42*D$6</f>
        <v>289000</v>
      </c>
      <c r="E80" s="188" t="n">
        <f aca="false">E42*E$6</f>
        <v>33000</v>
      </c>
      <c r="F80" s="188" t="n">
        <f aca="false">F42*F$6</f>
        <v>40000</v>
      </c>
      <c r="G80" s="188" t="n">
        <f aca="false">G42*G$6</f>
        <v>46500</v>
      </c>
      <c r="H80" s="188" t="n">
        <f aca="false">H42*H$6</f>
        <v>60000</v>
      </c>
      <c r="I80" s="188" t="n">
        <f aca="false">I42*I$6</f>
        <v>72500</v>
      </c>
      <c r="J80" s="188" t="n">
        <f aca="false">J42*J$6</f>
        <v>84000</v>
      </c>
      <c r="K80" s="188" t="n">
        <f aca="false">K42*K$6</f>
        <v>81000</v>
      </c>
      <c r="L80" s="188" t="n">
        <f aca="false">L42*L$6</f>
        <v>78000</v>
      </c>
      <c r="M80" s="188" t="n">
        <f aca="false">M42*M$6</f>
        <v>0</v>
      </c>
      <c r="N80" s="188" t="n">
        <f aca="false">N42*N$6</f>
        <v>0</v>
      </c>
      <c r="O80" s="188" t="n">
        <f aca="false">O42*O$6</f>
        <v>0</v>
      </c>
      <c r="P80" s="188" t="n">
        <f aca="false">P42*P$6</f>
        <v>0</v>
      </c>
      <c r="Q80" s="188" t="n">
        <f aca="false">Q42*Q$6</f>
        <v>0</v>
      </c>
      <c r="R80" s="188" t="n">
        <f aca="false">R42*R$6</f>
        <v>0</v>
      </c>
      <c r="S80" s="188" t="n">
        <f aca="false">SUM(C80:R80)</f>
        <v>952000</v>
      </c>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row>
    <row r="81" s="191" customFormat="true" ht="15.75" hidden="false" customHeight="false" outlineLevel="0" collapsed="false">
      <c r="A81" s="168" t="n">
        <f aca="false">A43</f>
        <v>39783</v>
      </c>
      <c r="B81" s="189" t="n">
        <v>36</v>
      </c>
      <c r="C81" s="188" t="n">
        <f aca="false">C43*C$6</f>
        <v>172800</v>
      </c>
      <c r="D81" s="188" t="n">
        <f aca="false">D43*D$6</f>
        <v>297500</v>
      </c>
      <c r="E81" s="188" t="n">
        <f aca="false">E43*E$6</f>
        <v>34000</v>
      </c>
      <c r="F81" s="188" t="n">
        <f aca="false">F43*F$6</f>
        <v>41250</v>
      </c>
      <c r="G81" s="188" t="n">
        <f aca="false">G43*G$6</f>
        <v>48000</v>
      </c>
      <c r="H81" s="188" t="n">
        <f aca="false">H43*H$6</f>
        <v>62000</v>
      </c>
      <c r="I81" s="188" t="n">
        <f aca="false">I43*I$6</f>
        <v>75000</v>
      </c>
      <c r="J81" s="188" t="n">
        <f aca="false">J43*J$6</f>
        <v>87000</v>
      </c>
      <c r="K81" s="188" t="n">
        <f aca="false">K43*K$6</f>
        <v>84000</v>
      </c>
      <c r="L81" s="188" t="n">
        <f aca="false">L43*L$6</f>
        <v>81000</v>
      </c>
      <c r="M81" s="188" t="n">
        <f aca="false">M43*M$6</f>
        <v>0</v>
      </c>
      <c r="N81" s="188" t="n">
        <f aca="false">N43*N$6</f>
        <v>0</v>
      </c>
      <c r="O81" s="188" t="n">
        <f aca="false">O43*O$6</f>
        <v>0</v>
      </c>
      <c r="P81" s="188" t="n">
        <f aca="false">P43*P$6</f>
        <v>0</v>
      </c>
      <c r="Q81" s="188" t="n">
        <f aca="false">Q43*Q$6</f>
        <v>0</v>
      </c>
      <c r="R81" s="188" t="n">
        <f aca="false">R43*R$6</f>
        <v>0</v>
      </c>
      <c r="S81" s="188" t="n">
        <f aca="false">SUM(C81:R81)</f>
        <v>982550</v>
      </c>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row>
    <row r="82" s="66" customFormat="true" ht="15.75" hidden="false" customHeight="false" outlineLevel="0" collapsed="false">
      <c r="A82" s="114"/>
      <c r="B82" s="192" t="s">
        <v>168</v>
      </c>
      <c r="C82" s="188" t="n">
        <f aca="false">SUM(C46:C81)</f>
        <v>3201600</v>
      </c>
      <c r="D82" s="188" t="n">
        <f aca="false">SUM(D46:D81)</f>
        <v>5355000</v>
      </c>
      <c r="E82" s="188" t="n">
        <f aca="false">SUM(E46:E81)</f>
        <v>595000</v>
      </c>
      <c r="F82" s="188" t="n">
        <f aca="false">SUM(F46:F81)</f>
        <v>701250</v>
      </c>
      <c r="G82" s="188" t="n">
        <f aca="false">SUM(G46:G81)</f>
        <v>792000</v>
      </c>
      <c r="H82" s="188" t="n">
        <f aca="false">SUM(H46:H81)</f>
        <v>992000</v>
      </c>
      <c r="I82" s="188" t="n">
        <f aca="false">SUM(I46:I81)</f>
        <v>1162500</v>
      </c>
      <c r="J82" s="188" t="n">
        <f aca="false">SUM(J46:J81)</f>
        <v>1305000</v>
      </c>
      <c r="K82" s="188" t="n">
        <f aca="false">SUM(K46:K81)</f>
        <v>1218000</v>
      </c>
      <c r="L82" s="188"/>
      <c r="M82" s="188"/>
      <c r="N82" s="188"/>
      <c r="O82" s="188"/>
      <c r="P82" s="188"/>
      <c r="Q82" s="188"/>
      <c r="R82" s="188" t="n">
        <f aca="false">SUM(R46:R81)</f>
        <v>0</v>
      </c>
      <c r="S82" s="188" t="n">
        <f aca="false">SUM(C82:R82)</f>
        <v>15322350</v>
      </c>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row>
    <row r="83" customFormat="false" ht="27" hidden="false" customHeight="true" outlineLevel="0" collapsed="false">
      <c r="A83" s="185" t="s">
        <v>169</v>
      </c>
      <c r="B83" s="185"/>
      <c r="C83" s="185"/>
      <c r="D83" s="185"/>
      <c r="E83" s="185"/>
      <c r="F83" s="185"/>
      <c r="G83" s="185"/>
      <c r="H83" s="185"/>
      <c r="I83" s="185"/>
      <c r="J83" s="185"/>
      <c r="K83" s="185"/>
      <c r="L83" s="185"/>
      <c r="M83" s="185"/>
      <c r="N83" s="185"/>
      <c r="O83" s="185"/>
      <c r="P83" s="185"/>
      <c r="Q83" s="185"/>
      <c r="R83" s="185"/>
      <c r="S83" s="185"/>
    </row>
    <row r="84" customFormat="false" ht="47.25" hidden="false" customHeight="false" outlineLevel="0" collapsed="false">
      <c r="A84" s="193"/>
      <c r="B84" s="187" t="s">
        <v>74</v>
      </c>
      <c r="C84" s="194" t="str">
        <f aca="false">C5</f>
        <v>Core Power</v>
      </c>
      <c r="D84" s="194" t="str">
        <f aca="false">D5</f>
        <v>Chad - Bike Shelter</v>
      </c>
      <c r="E84" s="194" t="str">
        <f aca="false">E5</f>
        <v>Product 3</v>
      </c>
      <c r="F84" s="194" t="str">
        <f aca="false">F5</f>
        <v>Product 4</v>
      </c>
      <c r="G84" s="194" t="str">
        <f aca="false">G5</f>
        <v>Product 5</v>
      </c>
      <c r="H84" s="194" t="str">
        <f aca="false">H5</f>
        <v>Product 6</v>
      </c>
      <c r="I84" s="194" t="str">
        <f aca="false">I5</f>
        <v>Product 7</v>
      </c>
      <c r="J84" s="194" t="str">
        <f aca="false">J5</f>
        <v>Product 8</v>
      </c>
      <c r="K84" s="194" t="str">
        <f aca="false">K5</f>
        <v>Product 9</v>
      </c>
      <c r="L84" s="194" t="str">
        <f aca="false">L5</f>
        <v>Product 10</v>
      </c>
      <c r="M84" s="194" t="str">
        <f aca="false">M5</f>
        <v>Product 11</v>
      </c>
      <c r="N84" s="194" t="str">
        <f aca="false">N5</f>
        <v>Product 12</v>
      </c>
      <c r="O84" s="194" t="str">
        <f aca="false">O5</f>
        <v>Product 13</v>
      </c>
      <c r="P84" s="194" t="str">
        <f aca="false">P5</f>
        <v>Product 14</v>
      </c>
      <c r="Q84" s="194" t="str">
        <f aca="false">Q5</f>
        <v>Product 15</v>
      </c>
      <c r="R84" s="194" t="str">
        <f aca="false">R5</f>
        <v>Product 16</v>
      </c>
      <c r="S84" s="194" t="s">
        <v>170</v>
      </c>
    </row>
    <row r="85" customFormat="false" ht="15.75" hidden="false" customHeight="false" outlineLevel="0" collapsed="false">
      <c r="A85" s="168" t="n">
        <f aca="false">A46</f>
        <v>38718</v>
      </c>
      <c r="B85" s="195" t="n">
        <v>1</v>
      </c>
      <c r="C85" s="188" t="n">
        <f aca="false">'6 Products Services'!$E$6*C8</f>
        <v>6400</v>
      </c>
      <c r="D85" s="188" t="n">
        <f aca="false">'6 Products Services'!$E$7*D8</f>
        <v>2500</v>
      </c>
      <c r="E85" s="188" t="n">
        <f aca="false">'6 Products Services'!$E$8*E8</f>
        <v>0</v>
      </c>
      <c r="F85" s="188" t="n">
        <f aca="false">'6 Products Services'!$E$9*F8</f>
        <v>0</v>
      </c>
      <c r="G85" s="188" t="n">
        <f aca="false">'6 Products Services'!$E$10*G8</f>
        <v>0</v>
      </c>
      <c r="H85" s="188" t="n">
        <f aca="false">'6 Products Services'!$E$11*H8</f>
        <v>0</v>
      </c>
      <c r="I85" s="188" t="n">
        <f aca="false">'6 Products Services'!$E$12*I8</f>
        <v>0</v>
      </c>
      <c r="J85" s="188" t="n">
        <f aca="false">'6 Products Services'!$E$13*J8</f>
        <v>0</v>
      </c>
      <c r="K85" s="188" t="n">
        <f aca="false">'6 Products Services'!$E$14*K8</f>
        <v>0</v>
      </c>
      <c r="L85" s="188" t="n">
        <f aca="false">'6 Products Services'!$E$15*L8</f>
        <v>0</v>
      </c>
      <c r="M85" s="188" t="n">
        <f aca="false">'6 Products Services'!$E$16*M8</f>
        <v>0</v>
      </c>
      <c r="N85" s="188" t="n">
        <f aca="false">'6 Products Services'!$E$17*N8</f>
        <v>0</v>
      </c>
      <c r="O85" s="188" t="n">
        <f aca="false">'6 Products Services'!$E$18*O8</f>
        <v>0</v>
      </c>
      <c r="P85" s="188" t="n">
        <f aca="false">'6 Products Services'!$E$19*P8</f>
        <v>0</v>
      </c>
      <c r="Q85" s="188" t="n">
        <f aca="false">'6 Products Services'!$E$20*Q8</f>
        <v>0</v>
      </c>
      <c r="R85" s="188" t="n">
        <f aca="false">'6 Products Services'!$E$21*R8</f>
        <v>0</v>
      </c>
      <c r="S85" s="188" t="n">
        <f aca="false">SUM(C85:I85)</f>
        <v>8900</v>
      </c>
    </row>
    <row r="86" customFormat="false" ht="15.75" hidden="false" customHeight="false" outlineLevel="0" collapsed="false">
      <c r="A86" s="168" t="n">
        <f aca="false">A47</f>
        <v>38754</v>
      </c>
      <c r="B86" s="195" t="n">
        <v>2</v>
      </c>
      <c r="C86" s="188" t="n">
        <f aca="false">'6 Products Services'!$E$6*C9</f>
        <v>6400</v>
      </c>
      <c r="D86" s="188" t="n">
        <f aca="false">'6 Products Services'!$E$7*D9</f>
        <v>0</v>
      </c>
      <c r="E86" s="188" t="n">
        <f aca="false">'6 Products Services'!$E$8*E9</f>
        <v>0</v>
      </c>
      <c r="F86" s="188" t="n">
        <f aca="false">'6 Products Services'!$E$9*F9</f>
        <v>0</v>
      </c>
      <c r="G86" s="188" t="n">
        <f aca="false">'6 Products Services'!$E$10*G9</f>
        <v>0</v>
      </c>
      <c r="H86" s="188" t="n">
        <f aca="false">'6 Products Services'!$E$11*H9</f>
        <v>0</v>
      </c>
      <c r="I86" s="188" t="n">
        <f aca="false">'6 Products Services'!$E$12*I9</f>
        <v>0</v>
      </c>
      <c r="J86" s="188" t="n">
        <f aca="false">'6 Products Services'!$E$13*J9</f>
        <v>0</v>
      </c>
      <c r="K86" s="188" t="n">
        <f aca="false">'6 Products Services'!$E$14*K9</f>
        <v>0</v>
      </c>
      <c r="L86" s="188" t="n">
        <f aca="false">'6 Products Services'!$E$15*L9</f>
        <v>0</v>
      </c>
      <c r="M86" s="188" t="n">
        <f aca="false">'6 Products Services'!$E$16*M9</f>
        <v>0</v>
      </c>
      <c r="N86" s="188" t="n">
        <f aca="false">'6 Products Services'!$E$17*N9</f>
        <v>0</v>
      </c>
      <c r="O86" s="188" t="n">
        <f aca="false">'6 Products Services'!$E$18*O9</f>
        <v>0</v>
      </c>
      <c r="P86" s="188" t="n">
        <f aca="false">'6 Products Services'!$E$19*P9</f>
        <v>0</v>
      </c>
      <c r="Q86" s="188" t="n">
        <f aca="false">'6 Products Services'!$E$20*Q9</f>
        <v>0</v>
      </c>
      <c r="R86" s="188" t="n">
        <f aca="false">'6 Products Services'!$E$21*R9</f>
        <v>0</v>
      </c>
      <c r="S86" s="188" t="n">
        <f aca="false">SUM(C86:I86)</f>
        <v>6400</v>
      </c>
    </row>
    <row r="87" customFormat="false" ht="15.75" hidden="false" customHeight="false" outlineLevel="0" collapsed="false">
      <c r="A87" s="168" t="n">
        <f aca="false">A48</f>
        <v>38790</v>
      </c>
      <c r="B87" s="195" t="n">
        <v>3</v>
      </c>
      <c r="C87" s="188" t="n">
        <f aca="false">'6 Products Services'!$E$6*C10</f>
        <v>9600</v>
      </c>
      <c r="D87" s="188" t="n">
        <f aca="false">'6 Products Services'!$E$7*D10</f>
        <v>5000</v>
      </c>
      <c r="E87" s="188" t="n">
        <f aca="false">'6 Products Services'!$E$8*E10</f>
        <v>500</v>
      </c>
      <c r="F87" s="188" t="n">
        <f aca="false">'6 Products Services'!$E$9*F10</f>
        <v>0</v>
      </c>
      <c r="G87" s="188" t="n">
        <f aca="false">'6 Products Services'!$E$10*G10</f>
        <v>0</v>
      </c>
      <c r="H87" s="188" t="n">
        <f aca="false">'6 Products Services'!$E$11*H10</f>
        <v>0</v>
      </c>
      <c r="I87" s="188" t="n">
        <f aca="false">'6 Products Services'!$E$12*I10</f>
        <v>0</v>
      </c>
      <c r="J87" s="188" t="n">
        <f aca="false">'6 Products Services'!$E$13*J10</f>
        <v>0</v>
      </c>
      <c r="K87" s="188" t="n">
        <f aca="false">'6 Products Services'!$E$14*K10</f>
        <v>0</v>
      </c>
      <c r="L87" s="188" t="n">
        <f aca="false">'6 Products Services'!$E$15*L10</f>
        <v>0</v>
      </c>
      <c r="M87" s="188" t="n">
        <f aca="false">'6 Products Services'!$E$16*M10</f>
        <v>0</v>
      </c>
      <c r="N87" s="188" t="n">
        <f aca="false">'6 Products Services'!$E$17*N10</f>
        <v>0</v>
      </c>
      <c r="O87" s="188" t="n">
        <f aca="false">'6 Products Services'!$E$18*O10</f>
        <v>0</v>
      </c>
      <c r="P87" s="188" t="n">
        <f aca="false">'6 Products Services'!$E$19*P10</f>
        <v>0</v>
      </c>
      <c r="Q87" s="188" t="n">
        <f aca="false">'6 Products Services'!$E$20*Q10</f>
        <v>0</v>
      </c>
      <c r="R87" s="188" t="n">
        <f aca="false">'6 Products Services'!$E$21*R10</f>
        <v>0</v>
      </c>
      <c r="S87" s="188" t="n">
        <f aca="false">SUM(C87:I87)</f>
        <v>15100</v>
      </c>
    </row>
    <row r="88" customFormat="false" ht="15.75" hidden="false" customHeight="false" outlineLevel="0" collapsed="false">
      <c r="A88" s="168" t="n">
        <f aca="false">A49</f>
        <v>38826</v>
      </c>
      <c r="B88" s="169" t="n">
        <v>4</v>
      </c>
      <c r="C88" s="188" t="n">
        <f aca="false">'6 Products Services'!$E$6*C11</f>
        <v>12800</v>
      </c>
      <c r="D88" s="188" t="n">
        <f aca="false">'6 Products Services'!$E$7*D11</f>
        <v>7500</v>
      </c>
      <c r="E88" s="188" t="n">
        <f aca="false">'6 Products Services'!$E$8*E11</f>
        <v>1000</v>
      </c>
      <c r="F88" s="188" t="n">
        <f aca="false">'6 Products Services'!$E$9*F11</f>
        <v>500</v>
      </c>
      <c r="G88" s="188" t="n">
        <f aca="false">'6 Products Services'!$E$10*G11</f>
        <v>0</v>
      </c>
      <c r="H88" s="188" t="n">
        <f aca="false">'6 Products Services'!$E$11*H11</f>
        <v>0</v>
      </c>
      <c r="I88" s="188" t="n">
        <f aca="false">'6 Products Services'!$E$12*I11</f>
        <v>0</v>
      </c>
      <c r="J88" s="188" t="n">
        <f aca="false">'6 Products Services'!$E$13*J11</f>
        <v>0</v>
      </c>
      <c r="K88" s="188" t="n">
        <f aca="false">'6 Products Services'!$E$14*K11</f>
        <v>0</v>
      </c>
      <c r="L88" s="188" t="n">
        <f aca="false">'6 Products Services'!$E$15*L11</f>
        <v>0</v>
      </c>
      <c r="M88" s="188" t="n">
        <f aca="false">'6 Products Services'!$E$16*M11</f>
        <v>0</v>
      </c>
      <c r="N88" s="188" t="n">
        <f aca="false">'6 Products Services'!$E$17*N11</f>
        <v>0</v>
      </c>
      <c r="O88" s="188" t="n">
        <f aca="false">'6 Products Services'!$E$18*O11</f>
        <v>0</v>
      </c>
      <c r="P88" s="188" t="n">
        <f aca="false">'6 Products Services'!$E$19*P11</f>
        <v>0</v>
      </c>
      <c r="Q88" s="188" t="n">
        <f aca="false">'6 Products Services'!$E$20*Q11</f>
        <v>0</v>
      </c>
      <c r="R88" s="188" t="n">
        <f aca="false">'6 Products Services'!$E$21*R11</f>
        <v>0</v>
      </c>
      <c r="S88" s="188" t="n">
        <f aca="false">SUM(C88:I88)</f>
        <v>21800</v>
      </c>
    </row>
    <row r="89" customFormat="false" ht="15.75" hidden="false" customHeight="false" outlineLevel="0" collapsed="false">
      <c r="A89" s="168" t="n">
        <f aca="false">A50</f>
        <v>38862</v>
      </c>
      <c r="B89" s="169" t="n">
        <v>5</v>
      </c>
      <c r="C89" s="188" t="n">
        <f aca="false">'6 Products Services'!$E$6*C12</f>
        <v>16000</v>
      </c>
      <c r="D89" s="188" t="n">
        <f aca="false">'6 Products Services'!$E$7*D12</f>
        <v>10000</v>
      </c>
      <c r="E89" s="188" t="n">
        <f aca="false">'6 Products Services'!$E$8*E12</f>
        <v>1500</v>
      </c>
      <c r="F89" s="188" t="n">
        <f aca="false">'6 Products Services'!$E$9*F12</f>
        <v>1000</v>
      </c>
      <c r="G89" s="188" t="n">
        <f aca="false">'6 Products Services'!$E$10*G12</f>
        <v>750</v>
      </c>
      <c r="H89" s="188" t="n">
        <f aca="false">'6 Products Services'!$E$11*H12</f>
        <v>0</v>
      </c>
      <c r="I89" s="188" t="n">
        <f aca="false">'6 Products Services'!$E$12*I12</f>
        <v>0</v>
      </c>
      <c r="J89" s="188" t="n">
        <f aca="false">'6 Products Services'!$E$13*J12</f>
        <v>0</v>
      </c>
      <c r="K89" s="188" t="n">
        <f aca="false">'6 Products Services'!$E$14*K12</f>
        <v>0</v>
      </c>
      <c r="L89" s="188" t="n">
        <f aca="false">'6 Products Services'!$E$15*L12</f>
        <v>0</v>
      </c>
      <c r="M89" s="188" t="n">
        <f aca="false">'6 Products Services'!$E$16*M12</f>
        <v>0</v>
      </c>
      <c r="N89" s="188" t="n">
        <f aca="false">'6 Products Services'!$E$17*N12</f>
        <v>0</v>
      </c>
      <c r="O89" s="188" t="n">
        <f aca="false">'6 Products Services'!$E$18*O12</f>
        <v>0</v>
      </c>
      <c r="P89" s="188" t="n">
        <f aca="false">'6 Products Services'!$E$19*P12</f>
        <v>0</v>
      </c>
      <c r="Q89" s="188" t="n">
        <f aca="false">'6 Products Services'!$E$20*Q12</f>
        <v>0</v>
      </c>
      <c r="R89" s="188" t="n">
        <f aca="false">'6 Products Services'!$E$21*R12</f>
        <v>0</v>
      </c>
      <c r="S89" s="188" t="n">
        <f aca="false">SUM(C89:I89)</f>
        <v>29250</v>
      </c>
    </row>
    <row r="90" customFormat="false" ht="15.75" hidden="false" customHeight="false" outlineLevel="0" collapsed="false">
      <c r="A90" s="168" t="n">
        <f aca="false">A51</f>
        <v>38898</v>
      </c>
      <c r="B90" s="169" t="n">
        <v>6</v>
      </c>
      <c r="C90" s="188" t="n">
        <f aca="false">'6 Products Services'!$E$6*C13</f>
        <v>19200</v>
      </c>
      <c r="D90" s="188" t="n">
        <f aca="false">'6 Products Services'!$E$7*D13</f>
        <v>12500</v>
      </c>
      <c r="E90" s="188" t="n">
        <f aca="false">'6 Products Services'!$E$8*E13</f>
        <v>2000</v>
      </c>
      <c r="F90" s="188" t="n">
        <f aca="false">'6 Products Services'!$E$9*F13</f>
        <v>1500</v>
      </c>
      <c r="G90" s="188" t="n">
        <f aca="false">'6 Products Services'!$E$10*G13</f>
        <v>1500</v>
      </c>
      <c r="H90" s="188" t="n">
        <f aca="false">'6 Products Services'!$E$11*H13</f>
        <v>1000</v>
      </c>
      <c r="I90" s="188" t="n">
        <f aca="false">'6 Products Services'!$E$12*I13</f>
        <v>0</v>
      </c>
      <c r="J90" s="188" t="n">
        <f aca="false">'6 Products Services'!$E$13*J13</f>
        <v>0</v>
      </c>
      <c r="K90" s="188" t="n">
        <f aca="false">'6 Products Services'!$E$14*K13</f>
        <v>0</v>
      </c>
      <c r="L90" s="188" t="n">
        <f aca="false">'6 Products Services'!$E$15*L13</f>
        <v>0</v>
      </c>
      <c r="M90" s="188" t="n">
        <f aca="false">'6 Products Services'!$E$16*M13</f>
        <v>0</v>
      </c>
      <c r="N90" s="188" t="n">
        <f aca="false">'6 Products Services'!$E$17*N13</f>
        <v>0</v>
      </c>
      <c r="O90" s="188" t="n">
        <f aca="false">'6 Products Services'!$E$18*O13</f>
        <v>0</v>
      </c>
      <c r="P90" s="188" t="n">
        <f aca="false">'6 Products Services'!$E$19*P13</f>
        <v>0</v>
      </c>
      <c r="Q90" s="188" t="n">
        <f aca="false">'6 Products Services'!$E$20*Q13</f>
        <v>0</v>
      </c>
      <c r="R90" s="188" t="n">
        <f aca="false">'6 Products Services'!$E$21*R13</f>
        <v>0</v>
      </c>
      <c r="S90" s="188" t="n">
        <f aca="false">SUM(C90:I90)</f>
        <v>37700</v>
      </c>
    </row>
    <row r="91" customFormat="false" ht="15.75" hidden="false" customHeight="false" outlineLevel="0" collapsed="false">
      <c r="A91" s="168" t="n">
        <f aca="false">A52</f>
        <v>38899</v>
      </c>
      <c r="B91" s="169" t="n">
        <v>7</v>
      </c>
      <c r="C91" s="188" t="n">
        <f aca="false">'6 Products Services'!$E$6*C14</f>
        <v>22400</v>
      </c>
      <c r="D91" s="188" t="n">
        <f aca="false">'6 Products Services'!$E$7*D14</f>
        <v>15000</v>
      </c>
      <c r="E91" s="188" t="n">
        <f aca="false">'6 Products Services'!$E$8*E14</f>
        <v>2500</v>
      </c>
      <c r="F91" s="188" t="n">
        <f aca="false">'6 Products Services'!$E$9*F14</f>
        <v>2000</v>
      </c>
      <c r="G91" s="188" t="n">
        <f aca="false">'6 Products Services'!$E$10*G14</f>
        <v>2250</v>
      </c>
      <c r="H91" s="188" t="n">
        <f aca="false">'6 Products Services'!$E$11*H14</f>
        <v>2000</v>
      </c>
      <c r="I91" s="188" t="n">
        <f aca="false">'6 Products Services'!$E$12*I14</f>
        <v>1000</v>
      </c>
      <c r="J91" s="188" t="n">
        <f aca="false">'6 Products Services'!$E$13*J14</f>
        <v>0</v>
      </c>
      <c r="K91" s="188" t="n">
        <f aca="false">'6 Products Services'!$E$14*K14</f>
        <v>0</v>
      </c>
      <c r="L91" s="188" t="n">
        <f aca="false">'6 Products Services'!$E$15*L14</f>
        <v>0</v>
      </c>
      <c r="M91" s="188" t="n">
        <f aca="false">'6 Products Services'!$E$16*M14</f>
        <v>0</v>
      </c>
      <c r="N91" s="188" t="n">
        <f aca="false">'6 Products Services'!$E$17*N14</f>
        <v>0</v>
      </c>
      <c r="O91" s="188" t="n">
        <f aca="false">'6 Products Services'!$E$18*O14</f>
        <v>0</v>
      </c>
      <c r="P91" s="188" t="n">
        <f aca="false">'6 Products Services'!$E$19*P14</f>
        <v>0</v>
      </c>
      <c r="Q91" s="188" t="n">
        <f aca="false">'6 Products Services'!$E$20*Q14</f>
        <v>0</v>
      </c>
      <c r="R91" s="188" t="n">
        <f aca="false">'6 Products Services'!$E$21*R14</f>
        <v>0</v>
      </c>
      <c r="S91" s="188" t="n">
        <f aca="false">SUM(C91:I91)</f>
        <v>47150</v>
      </c>
    </row>
    <row r="92" customFormat="false" ht="15.75" hidden="false" customHeight="false" outlineLevel="0" collapsed="false">
      <c r="A92" s="168" t="n">
        <f aca="false">A53</f>
        <v>38930</v>
      </c>
      <c r="B92" s="169" t="n">
        <v>8</v>
      </c>
      <c r="C92" s="188" t="n">
        <f aca="false">'6 Products Services'!$E$6*C15</f>
        <v>25600</v>
      </c>
      <c r="D92" s="188" t="n">
        <f aca="false">'6 Products Services'!$E$7*D15</f>
        <v>17500</v>
      </c>
      <c r="E92" s="188" t="n">
        <f aca="false">'6 Products Services'!$E$8*E15</f>
        <v>3000</v>
      </c>
      <c r="F92" s="188" t="n">
        <f aca="false">'6 Products Services'!$E$9*F15</f>
        <v>2500</v>
      </c>
      <c r="G92" s="188" t="n">
        <f aca="false">'6 Products Services'!$E$10*G15</f>
        <v>3000</v>
      </c>
      <c r="H92" s="188" t="n">
        <f aca="false">'6 Products Services'!$E$11*H15</f>
        <v>3000</v>
      </c>
      <c r="I92" s="188" t="n">
        <f aca="false">'6 Products Services'!$E$12*I15</f>
        <v>2000</v>
      </c>
      <c r="J92" s="188" t="n">
        <f aca="false">'6 Products Services'!$E$13*J15</f>
        <v>1500</v>
      </c>
      <c r="K92" s="188" t="n">
        <f aca="false">'6 Products Services'!$E$14*K15</f>
        <v>0</v>
      </c>
      <c r="L92" s="188" t="n">
        <f aca="false">'6 Products Services'!$E$15*L15</f>
        <v>0</v>
      </c>
      <c r="M92" s="188" t="n">
        <f aca="false">'6 Products Services'!$E$16*M15</f>
        <v>0</v>
      </c>
      <c r="N92" s="188" t="n">
        <f aca="false">'6 Products Services'!$E$17*N15</f>
        <v>0</v>
      </c>
      <c r="O92" s="188" t="n">
        <f aca="false">'6 Products Services'!$E$18*O15</f>
        <v>0</v>
      </c>
      <c r="P92" s="188" t="n">
        <f aca="false">'6 Products Services'!$E$19*P15</f>
        <v>0</v>
      </c>
      <c r="Q92" s="188" t="n">
        <f aca="false">'6 Products Services'!$E$20*Q15</f>
        <v>0</v>
      </c>
      <c r="R92" s="188" t="n">
        <f aca="false">'6 Products Services'!$E$21*R15</f>
        <v>0</v>
      </c>
      <c r="S92" s="188" t="n">
        <f aca="false">SUM(C92:I92)</f>
        <v>56600</v>
      </c>
    </row>
    <row r="93" customFormat="false" ht="15.75" hidden="false" customHeight="false" outlineLevel="0" collapsed="false">
      <c r="A93" s="168" t="n">
        <f aca="false">A54</f>
        <v>38961</v>
      </c>
      <c r="B93" s="169" t="n">
        <v>9</v>
      </c>
      <c r="C93" s="188" t="n">
        <f aca="false">'6 Products Services'!$E$6*C16</f>
        <v>28800</v>
      </c>
      <c r="D93" s="188" t="n">
        <f aca="false">'6 Products Services'!$E$7*D16</f>
        <v>20000</v>
      </c>
      <c r="E93" s="188" t="n">
        <f aca="false">'6 Products Services'!$E$8*E16</f>
        <v>3500</v>
      </c>
      <c r="F93" s="188" t="n">
        <f aca="false">'6 Products Services'!$E$9*F16</f>
        <v>3000</v>
      </c>
      <c r="G93" s="188" t="n">
        <f aca="false">'6 Products Services'!$E$10*G16</f>
        <v>3750</v>
      </c>
      <c r="H93" s="188" t="n">
        <f aca="false">'6 Products Services'!$E$11*H16</f>
        <v>4000</v>
      </c>
      <c r="I93" s="188" t="n">
        <f aca="false">'6 Products Services'!$E$12*I16</f>
        <v>3000</v>
      </c>
      <c r="J93" s="188" t="n">
        <f aca="false">'6 Products Services'!$E$13*J16</f>
        <v>3000</v>
      </c>
      <c r="K93" s="188" t="n">
        <f aca="false">'6 Products Services'!$E$14*K16</f>
        <v>1500</v>
      </c>
      <c r="L93" s="188" t="n">
        <f aca="false">'6 Products Services'!$E$15*L16</f>
        <v>0</v>
      </c>
      <c r="M93" s="188" t="n">
        <f aca="false">'6 Products Services'!$E$16*M16</f>
        <v>0</v>
      </c>
      <c r="N93" s="188" t="n">
        <f aca="false">'6 Products Services'!$E$17*N16</f>
        <v>0</v>
      </c>
      <c r="O93" s="188" t="n">
        <f aca="false">'6 Products Services'!$E$18*O16</f>
        <v>0</v>
      </c>
      <c r="P93" s="188" t="n">
        <f aca="false">'6 Products Services'!$E$19*P16</f>
        <v>0</v>
      </c>
      <c r="Q93" s="188" t="n">
        <f aca="false">'6 Products Services'!$E$20*Q16</f>
        <v>0</v>
      </c>
      <c r="R93" s="188" t="n">
        <f aca="false">'6 Products Services'!$E$21*R16</f>
        <v>0</v>
      </c>
      <c r="S93" s="188" t="n">
        <f aca="false">SUM(C93:I93)</f>
        <v>66050</v>
      </c>
    </row>
    <row r="94" customFormat="false" ht="15.75" hidden="false" customHeight="false" outlineLevel="0" collapsed="false">
      <c r="A94" s="168" t="n">
        <f aca="false">A55</f>
        <v>38996</v>
      </c>
      <c r="B94" s="169" t="n">
        <v>10</v>
      </c>
      <c r="C94" s="188" t="n">
        <f aca="false">'6 Products Services'!$E$6*C17</f>
        <v>32000</v>
      </c>
      <c r="D94" s="188" t="n">
        <f aca="false">'6 Products Services'!$E$7*D17</f>
        <v>22500</v>
      </c>
      <c r="E94" s="188" t="n">
        <f aca="false">'6 Products Services'!$E$8*E17</f>
        <v>4000</v>
      </c>
      <c r="F94" s="188" t="n">
        <f aca="false">'6 Products Services'!$E$9*F17</f>
        <v>3500</v>
      </c>
      <c r="G94" s="188" t="n">
        <f aca="false">'6 Products Services'!$E$10*G17</f>
        <v>4500</v>
      </c>
      <c r="H94" s="188" t="n">
        <f aca="false">'6 Products Services'!$E$11*H17</f>
        <v>5000</v>
      </c>
      <c r="I94" s="188" t="n">
        <f aca="false">'6 Products Services'!$E$12*I17</f>
        <v>4000</v>
      </c>
      <c r="J94" s="188" t="n">
        <f aca="false">'6 Products Services'!$E$13*J17</f>
        <v>4500</v>
      </c>
      <c r="K94" s="188" t="n">
        <f aca="false">'6 Products Services'!$E$14*K17</f>
        <v>3000</v>
      </c>
      <c r="L94" s="188" t="n">
        <f aca="false">'6 Products Services'!$E$15*L17</f>
        <v>1500</v>
      </c>
      <c r="M94" s="188" t="n">
        <f aca="false">'6 Products Services'!$E$16*M17</f>
        <v>0</v>
      </c>
      <c r="N94" s="188" t="n">
        <f aca="false">'6 Products Services'!$E$17*N17</f>
        <v>0</v>
      </c>
      <c r="O94" s="188" t="n">
        <f aca="false">'6 Products Services'!$E$18*O17</f>
        <v>0</v>
      </c>
      <c r="P94" s="188" t="n">
        <f aca="false">'6 Products Services'!$E$19*P17</f>
        <v>0</v>
      </c>
      <c r="Q94" s="188" t="n">
        <f aca="false">'6 Products Services'!$E$20*Q17</f>
        <v>0</v>
      </c>
      <c r="R94" s="188" t="n">
        <f aca="false">'6 Products Services'!$E$21*R17</f>
        <v>0</v>
      </c>
      <c r="S94" s="188" t="n">
        <f aca="false">SUM(C94:I94)</f>
        <v>75500</v>
      </c>
    </row>
    <row r="95" customFormat="false" ht="15.75" hidden="false" customHeight="false" outlineLevel="0" collapsed="false">
      <c r="A95" s="168" t="n">
        <f aca="false">A56</f>
        <v>39027</v>
      </c>
      <c r="B95" s="169" t="n">
        <v>11</v>
      </c>
      <c r="C95" s="188" t="n">
        <f aca="false">'6 Products Services'!$E$6*C18</f>
        <v>35200</v>
      </c>
      <c r="D95" s="188" t="n">
        <f aca="false">'6 Products Services'!$E$7*D18</f>
        <v>25000</v>
      </c>
      <c r="E95" s="188" t="n">
        <f aca="false">'6 Products Services'!$E$8*E18</f>
        <v>4500</v>
      </c>
      <c r="F95" s="188" t="n">
        <f aca="false">'6 Products Services'!$E$9*F18</f>
        <v>4000</v>
      </c>
      <c r="G95" s="188" t="n">
        <f aca="false">'6 Products Services'!$E$10*G18</f>
        <v>5250</v>
      </c>
      <c r="H95" s="188" t="n">
        <f aca="false">'6 Products Services'!$E$11*H18</f>
        <v>6000</v>
      </c>
      <c r="I95" s="188" t="n">
        <f aca="false">'6 Products Services'!$E$12*I18</f>
        <v>5000</v>
      </c>
      <c r="J95" s="188" t="n">
        <f aca="false">'6 Products Services'!$E$13*J18</f>
        <v>6000</v>
      </c>
      <c r="K95" s="188" t="n">
        <f aca="false">'6 Products Services'!$E$14*K18</f>
        <v>4500</v>
      </c>
      <c r="L95" s="188" t="n">
        <f aca="false">'6 Products Services'!$E$15*L18</f>
        <v>3000</v>
      </c>
      <c r="M95" s="188" t="n">
        <f aca="false">'6 Products Services'!$E$16*M18</f>
        <v>0</v>
      </c>
      <c r="N95" s="188" t="n">
        <f aca="false">'6 Products Services'!$E$17*N18</f>
        <v>0</v>
      </c>
      <c r="O95" s="188" t="n">
        <f aca="false">'6 Products Services'!$E$18*O18</f>
        <v>0</v>
      </c>
      <c r="P95" s="188" t="n">
        <f aca="false">'6 Products Services'!$E$19*P18</f>
        <v>0</v>
      </c>
      <c r="Q95" s="188" t="n">
        <f aca="false">'6 Products Services'!$E$20*Q18</f>
        <v>0</v>
      </c>
      <c r="R95" s="188" t="n">
        <f aca="false">'6 Products Services'!$E$21*R18</f>
        <v>0</v>
      </c>
      <c r="S95" s="188" t="n">
        <f aca="false">SUM(C95:I95)</f>
        <v>84950</v>
      </c>
    </row>
    <row r="96" customFormat="false" ht="15.75" hidden="false" customHeight="false" outlineLevel="0" collapsed="false">
      <c r="A96" s="168" t="n">
        <f aca="false">A57</f>
        <v>39057</v>
      </c>
      <c r="B96" s="189" t="n">
        <v>12</v>
      </c>
      <c r="C96" s="188" t="n">
        <f aca="false">'6 Products Services'!$E$6*C19</f>
        <v>38400</v>
      </c>
      <c r="D96" s="188" t="n">
        <f aca="false">'6 Products Services'!$E$7*D19</f>
        <v>27500</v>
      </c>
      <c r="E96" s="188" t="n">
        <f aca="false">'6 Products Services'!$E$8*E19</f>
        <v>5000</v>
      </c>
      <c r="F96" s="188" t="n">
        <f aca="false">'6 Products Services'!$E$9*F19</f>
        <v>4500</v>
      </c>
      <c r="G96" s="188" t="n">
        <f aca="false">'6 Products Services'!$E$10*G19</f>
        <v>6000</v>
      </c>
      <c r="H96" s="188" t="n">
        <f aca="false">'6 Products Services'!$E$11*H19</f>
        <v>7000</v>
      </c>
      <c r="I96" s="188" t="n">
        <f aca="false">'6 Products Services'!$E$12*I19</f>
        <v>6000</v>
      </c>
      <c r="J96" s="188" t="n">
        <f aca="false">'6 Products Services'!$E$13*J19</f>
        <v>7500</v>
      </c>
      <c r="K96" s="188" t="n">
        <f aca="false">'6 Products Services'!$E$14*K19</f>
        <v>6000</v>
      </c>
      <c r="L96" s="188" t="n">
        <f aca="false">'6 Products Services'!$E$15*L19</f>
        <v>4500</v>
      </c>
      <c r="M96" s="188" t="n">
        <f aca="false">'6 Products Services'!$E$16*M19</f>
        <v>0</v>
      </c>
      <c r="N96" s="188" t="n">
        <f aca="false">'6 Products Services'!$E$17*N19</f>
        <v>0</v>
      </c>
      <c r="O96" s="188" t="n">
        <f aca="false">'6 Products Services'!$E$18*O19</f>
        <v>0</v>
      </c>
      <c r="P96" s="188" t="n">
        <f aca="false">'6 Products Services'!$E$19*P19</f>
        <v>0</v>
      </c>
      <c r="Q96" s="188" t="n">
        <f aca="false">'6 Products Services'!$E$20*Q19</f>
        <v>0</v>
      </c>
      <c r="R96" s="188" t="n">
        <f aca="false">'6 Products Services'!$E$21*R19</f>
        <v>0</v>
      </c>
      <c r="S96" s="188" t="n">
        <f aca="false">SUM(C96:I96)</f>
        <v>94400</v>
      </c>
    </row>
    <row r="97" customFormat="false" ht="15.75" hidden="false" customHeight="false" outlineLevel="0" collapsed="false">
      <c r="A97" s="168" t="n">
        <f aca="false">A58</f>
        <v>39084</v>
      </c>
      <c r="B97" s="169" t="n">
        <v>13</v>
      </c>
      <c r="C97" s="188" t="n">
        <f aca="false">'6 Products Services'!$E$6*C20</f>
        <v>41600</v>
      </c>
      <c r="D97" s="188" t="n">
        <f aca="false">'6 Products Services'!$E$7*D20</f>
        <v>30000</v>
      </c>
      <c r="E97" s="188" t="n">
        <f aca="false">'6 Products Services'!$E$8*E20</f>
        <v>5500</v>
      </c>
      <c r="F97" s="188" t="n">
        <f aca="false">'6 Products Services'!$E$9*F20</f>
        <v>5000</v>
      </c>
      <c r="G97" s="188" t="n">
        <f aca="false">'6 Products Services'!$E$10*G20</f>
        <v>6750</v>
      </c>
      <c r="H97" s="188" t="n">
        <f aca="false">'6 Products Services'!$E$11*H20</f>
        <v>8000</v>
      </c>
      <c r="I97" s="188" t="n">
        <f aca="false">'6 Products Services'!$E$12*I20</f>
        <v>7000</v>
      </c>
      <c r="J97" s="188" t="n">
        <f aca="false">'6 Products Services'!$E$13*J20</f>
        <v>9000</v>
      </c>
      <c r="K97" s="188" t="n">
        <f aca="false">'6 Products Services'!$E$14*K20</f>
        <v>7500</v>
      </c>
      <c r="L97" s="188" t="n">
        <f aca="false">'6 Products Services'!$E$15*L20</f>
        <v>6000</v>
      </c>
      <c r="M97" s="188" t="n">
        <f aca="false">'6 Products Services'!$E$16*M20</f>
        <v>0</v>
      </c>
      <c r="N97" s="188" t="n">
        <f aca="false">'6 Products Services'!$E$17*N20</f>
        <v>0</v>
      </c>
      <c r="O97" s="188" t="n">
        <f aca="false">'6 Products Services'!$E$18*O20</f>
        <v>0</v>
      </c>
      <c r="P97" s="188" t="n">
        <f aca="false">'6 Products Services'!$E$19*P20</f>
        <v>0</v>
      </c>
      <c r="Q97" s="188" t="n">
        <f aca="false">'6 Products Services'!$E$20*Q20</f>
        <v>0</v>
      </c>
      <c r="R97" s="188" t="n">
        <f aca="false">'6 Products Services'!$E$21*R20</f>
        <v>0</v>
      </c>
      <c r="S97" s="188" t="n">
        <f aca="false">SUM(C97:I97)</f>
        <v>103850</v>
      </c>
    </row>
    <row r="98" customFormat="false" ht="15.75" hidden="false" customHeight="false" outlineLevel="0" collapsed="false">
      <c r="A98" s="168" t="n">
        <f aca="false">A59</f>
        <v>39114</v>
      </c>
      <c r="B98" s="169" t="n">
        <v>14</v>
      </c>
      <c r="C98" s="188" t="n">
        <f aca="false">'6 Products Services'!$E$6*C21</f>
        <v>44800</v>
      </c>
      <c r="D98" s="188" t="n">
        <f aca="false">'6 Products Services'!$E$7*D21</f>
        <v>32500</v>
      </c>
      <c r="E98" s="188" t="n">
        <f aca="false">'6 Products Services'!$E$8*E21</f>
        <v>6000</v>
      </c>
      <c r="F98" s="188" t="n">
        <f aca="false">'6 Products Services'!$E$9*F21</f>
        <v>5500</v>
      </c>
      <c r="G98" s="188" t="n">
        <f aca="false">'6 Products Services'!$E$10*G21</f>
        <v>7500</v>
      </c>
      <c r="H98" s="188" t="n">
        <f aca="false">'6 Products Services'!$E$11*H21</f>
        <v>9000</v>
      </c>
      <c r="I98" s="188" t="n">
        <f aca="false">'6 Products Services'!$E$12*I21</f>
        <v>8000</v>
      </c>
      <c r="J98" s="188" t="n">
        <f aca="false">'6 Products Services'!$E$13*J21</f>
        <v>10500</v>
      </c>
      <c r="K98" s="188" t="n">
        <f aca="false">'6 Products Services'!$E$14*K21</f>
        <v>9000</v>
      </c>
      <c r="L98" s="188" t="n">
        <f aca="false">'6 Products Services'!$E$15*L21</f>
        <v>7500</v>
      </c>
      <c r="M98" s="188" t="n">
        <f aca="false">'6 Products Services'!$E$16*M21</f>
        <v>0</v>
      </c>
      <c r="N98" s="188" t="n">
        <f aca="false">'6 Products Services'!$E$17*N21</f>
        <v>0</v>
      </c>
      <c r="O98" s="188" t="n">
        <f aca="false">'6 Products Services'!$E$18*O21</f>
        <v>0</v>
      </c>
      <c r="P98" s="188" t="n">
        <f aca="false">'6 Products Services'!$E$19*P21</f>
        <v>0</v>
      </c>
      <c r="Q98" s="188" t="n">
        <f aca="false">'6 Products Services'!$E$20*Q21</f>
        <v>0</v>
      </c>
      <c r="R98" s="188" t="n">
        <f aca="false">'6 Products Services'!$E$21*R21</f>
        <v>0</v>
      </c>
      <c r="S98" s="188" t="n">
        <f aca="false">SUM(C98:I98)</f>
        <v>113300</v>
      </c>
    </row>
    <row r="99" customFormat="false" ht="15.75" hidden="false" customHeight="false" outlineLevel="0" collapsed="false">
      <c r="A99" s="168" t="n">
        <f aca="false">A60</f>
        <v>39144</v>
      </c>
      <c r="B99" s="169" t="n">
        <v>15</v>
      </c>
      <c r="C99" s="188" t="n">
        <f aca="false">'6 Products Services'!$E$6*C22</f>
        <v>48000</v>
      </c>
      <c r="D99" s="188" t="n">
        <f aca="false">'6 Products Services'!$E$7*D22</f>
        <v>35000</v>
      </c>
      <c r="E99" s="188" t="n">
        <f aca="false">'6 Products Services'!$E$8*E22</f>
        <v>6500</v>
      </c>
      <c r="F99" s="188" t="n">
        <f aca="false">'6 Products Services'!$E$9*F22</f>
        <v>6000</v>
      </c>
      <c r="G99" s="188" t="n">
        <f aca="false">'6 Products Services'!$E$10*G22</f>
        <v>8250</v>
      </c>
      <c r="H99" s="188" t="n">
        <f aca="false">'6 Products Services'!$E$11*H22</f>
        <v>10000</v>
      </c>
      <c r="I99" s="188" t="n">
        <f aca="false">'6 Products Services'!$E$12*I22</f>
        <v>9000</v>
      </c>
      <c r="J99" s="188" t="n">
        <f aca="false">'6 Products Services'!$E$13*J22</f>
        <v>12000</v>
      </c>
      <c r="K99" s="188" t="n">
        <f aca="false">'6 Products Services'!$E$14*K22</f>
        <v>10500</v>
      </c>
      <c r="L99" s="188" t="n">
        <f aca="false">'6 Products Services'!$E$15*L22</f>
        <v>9000</v>
      </c>
      <c r="M99" s="188" t="n">
        <f aca="false">'6 Products Services'!$E$16*M22</f>
        <v>0</v>
      </c>
      <c r="N99" s="188" t="n">
        <f aca="false">'6 Products Services'!$E$17*N22</f>
        <v>0</v>
      </c>
      <c r="O99" s="188" t="n">
        <f aca="false">'6 Products Services'!$E$18*O22</f>
        <v>0</v>
      </c>
      <c r="P99" s="188" t="n">
        <f aca="false">'6 Products Services'!$E$19*P22</f>
        <v>0</v>
      </c>
      <c r="Q99" s="188" t="n">
        <f aca="false">'6 Products Services'!$E$20*Q22</f>
        <v>0</v>
      </c>
      <c r="R99" s="188" t="n">
        <f aca="false">'6 Products Services'!$E$21*R22</f>
        <v>0</v>
      </c>
      <c r="S99" s="188" t="n">
        <f aca="false">SUM(C99:I99)</f>
        <v>122750</v>
      </c>
    </row>
    <row r="100" customFormat="false" ht="15.75" hidden="false" customHeight="false" outlineLevel="0" collapsed="false">
      <c r="A100" s="168" t="n">
        <f aca="false">A61</f>
        <v>39174</v>
      </c>
      <c r="B100" s="169" t="n">
        <v>16</v>
      </c>
      <c r="C100" s="188" t="n">
        <f aca="false">'6 Products Services'!$E$6*C23</f>
        <v>51200</v>
      </c>
      <c r="D100" s="188" t="n">
        <f aca="false">'6 Products Services'!$E$7*D23</f>
        <v>37500</v>
      </c>
      <c r="E100" s="188" t="n">
        <f aca="false">'6 Products Services'!$E$8*E23</f>
        <v>7000</v>
      </c>
      <c r="F100" s="188" t="n">
        <f aca="false">'6 Products Services'!$E$9*F23</f>
        <v>6500</v>
      </c>
      <c r="G100" s="188" t="n">
        <f aca="false">'6 Products Services'!$E$10*G23</f>
        <v>9000</v>
      </c>
      <c r="H100" s="188" t="n">
        <f aca="false">'6 Products Services'!$E$11*H23</f>
        <v>11000</v>
      </c>
      <c r="I100" s="188" t="n">
        <f aca="false">'6 Products Services'!$E$12*I23</f>
        <v>10000</v>
      </c>
      <c r="J100" s="188" t="n">
        <f aca="false">'6 Products Services'!$E$13*J23</f>
        <v>13500</v>
      </c>
      <c r="K100" s="188" t="n">
        <f aca="false">'6 Products Services'!$E$14*K23</f>
        <v>12000</v>
      </c>
      <c r="L100" s="188" t="n">
        <f aca="false">'6 Products Services'!$E$15*L23</f>
        <v>10500</v>
      </c>
      <c r="M100" s="188" t="n">
        <f aca="false">'6 Products Services'!$E$16*M23</f>
        <v>0</v>
      </c>
      <c r="N100" s="188" t="n">
        <f aca="false">'6 Products Services'!$E$17*N23</f>
        <v>0</v>
      </c>
      <c r="O100" s="188" t="n">
        <f aca="false">'6 Products Services'!$E$18*O23</f>
        <v>0</v>
      </c>
      <c r="P100" s="188" t="n">
        <f aca="false">'6 Products Services'!$E$19*P23</f>
        <v>0</v>
      </c>
      <c r="Q100" s="188" t="n">
        <f aca="false">'6 Products Services'!$E$20*Q23</f>
        <v>0</v>
      </c>
      <c r="R100" s="188" t="n">
        <f aca="false">'6 Products Services'!$E$21*R23</f>
        <v>0</v>
      </c>
      <c r="S100" s="188" t="n">
        <f aca="false">SUM(C100:I100)</f>
        <v>132200</v>
      </c>
    </row>
    <row r="101" customFormat="false" ht="15.75" hidden="false" customHeight="false" outlineLevel="0" collapsed="false">
      <c r="A101" s="168" t="n">
        <f aca="false">A62</f>
        <v>39204</v>
      </c>
      <c r="B101" s="169" t="n">
        <v>17</v>
      </c>
      <c r="C101" s="188" t="n">
        <f aca="false">'6 Products Services'!$E$6*C24</f>
        <v>54400</v>
      </c>
      <c r="D101" s="188" t="n">
        <f aca="false">'6 Products Services'!$E$7*D24</f>
        <v>40000</v>
      </c>
      <c r="E101" s="188" t="n">
        <f aca="false">'6 Products Services'!$E$8*E24</f>
        <v>7500</v>
      </c>
      <c r="F101" s="188" t="n">
        <f aca="false">'6 Products Services'!$E$9*F24</f>
        <v>7000</v>
      </c>
      <c r="G101" s="188" t="n">
        <f aca="false">'6 Products Services'!$E$10*G24</f>
        <v>9750</v>
      </c>
      <c r="H101" s="188" t="n">
        <f aca="false">'6 Products Services'!$E$11*H24</f>
        <v>12000</v>
      </c>
      <c r="I101" s="188" t="n">
        <f aca="false">'6 Products Services'!$E$12*I24</f>
        <v>11000</v>
      </c>
      <c r="J101" s="188" t="n">
        <f aca="false">'6 Products Services'!$E$13*J24</f>
        <v>15000</v>
      </c>
      <c r="K101" s="188" t="n">
        <f aca="false">'6 Products Services'!$E$14*K24</f>
        <v>13500</v>
      </c>
      <c r="L101" s="188" t="n">
        <f aca="false">'6 Products Services'!$E$15*L24</f>
        <v>12000</v>
      </c>
      <c r="M101" s="188" t="n">
        <f aca="false">'6 Products Services'!$E$16*M24</f>
        <v>0</v>
      </c>
      <c r="N101" s="188" t="n">
        <f aca="false">'6 Products Services'!$E$17*N24</f>
        <v>0</v>
      </c>
      <c r="O101" s="188" t="n">
        <f aca="false">'6 Products Services'!$E$18*O24</f>
        <v>0</v>
      </c>
      <c r="P101" s="188" t="n">
        <f aca="false">'6 Products Services'!$E$19*P24</f>
        <v>0</v>
      </c>
      <c r="Q101" s="188" t="n">
        <f aca="false">'6 Products Services'!$E$20*Q24</f>
        <v>0</v>
      </c>
      <c r="R101" s="188" t="n">
        <f aca="false">'6 Products Services'!$E$21*R24</f>
        <v>0</v>
      </c>
      <c r="S101" s="188" t="n">
        <f aca="false">SUM(C101:I101)</f>
        <v>141650</v>
      </c>
    </row>
    <row r="102" customFormat="false" ht="15.75" hidden="false" customHeight="false" outlineLevel="0" collapsed="false">
      <c r="A102" s="168" t="n">
        <f aca="false">A63</f>
        <v>39234</v>
      </c>
      <c r="B102" s="169" t="n">
        <v>18</v>
      </c>
      <c r="C102" s="188" t="n">
        <f aca="false">'6 Products Services'!$E$6*C25</f>
        <v>57600</v>
      </c>
      <c r="D102" s="188" t="n">
        <f aca="false">'6 Products Services'!$E$7*D25</f>
        <v>42500</v>
      </c>
      <c r="E102" s="188" t="n">
        <f aca="false">'6 Products Services'!$E$8*E25</f>
        <v>8000</v>
      </c>
      <c r="F102" s="188" t="n">
        <f aca="false">'6 Products Services'!$E$9*F25</f>
        <v>7500</v>
      </c>
      <c r="G102" s="188" t="n">
        <f aca="false">'6 Products Services'!$E$10*G25</f>
        <v>10500</v>
      </c>
      <c r="H102" s="188" t="n">
        <f aca="false">'6 Products Services'!$E$11*H25</f>
        <v>13000</v>
      </c>
      <c r="I102" s="188" t="n">
        <f aca="false">'6 Products Services'!$E$12*I25</f>
        <v>12000</v>
      </c>
      <c r="J102" s="188" t="n">
        <f aca="false">'6 Products Services'!$E$13*J25</f>
        <v>16500</v>
      </c>
      <c r="K102" s="188" t="n">
        <f aca="false">'6 Products Services'!$E$14*K25</f>
        <v>15000</v>
      </c>
      <c r="L102" s="188" t="n">
        <f aca="false">'6 Products Services'!$E$15*L25</f>
        <v>13500</v>
      </c>
      <c r="M102" s="188" t="n">
        <f aca="false">'6 Products Services'!$E$16*M25</f>
        <v>0</v>
      </c>
      <c r="N102" s="188" t="n">
        <f aca="false">'6 Products Services'!$E$17*N25</f>
        <v>0</v>
      </c>
      <c r="O102" s="188" t="n">
        <f aca="false">'6 Products Services'!$E$18*O25</f>
        <v>0</v>
      </c>
      <c r="P102" s="188" t="n">
        <f aca="false">'6 Products Services'!$E$19*P25</f>
        <v>0</v>
      </c>
      <c r="Q102" s="188" t="n">
        <f aca="false">'6 Products Services'!$E$20*Q25</f>
        <v>0</v>
      </c>
      <c r="R102" s="188" t="n">
        <f aca="false">'6 Products Services'!$E$21*R25</f>
        <v>0</v>
      </c>
      <c r="S102" s="188" t="n">
        <f aca="false">SUM(C102:I102)</f>
        <v>151100</v>
      </c>
    </row>
    <row r="103" customFormat="false" ht="15.75" hidden="false" customHeight="false" outlineLevel="0" collapsed="false">
      <c r="A103" s="168" t="n">
        <f aca="false">A64</f>
        <v>39264</v>
      </c>
      <c r="B103" s="169" t="n">
        <v>19</v>
      </c>
      <c r="C103" s="188" t="n">
        <f aca="false">'6 Products Services'!$E$6*C26</f>
        <v>60800</v>
      </c>
      <c r="D103" s="188" t="n">
        <f aca="false">'6 Products Services'!$E$7*D26</f>
        <v>45000</v>
      </c>
      <c r="E103" s="188" t="n">
        <f aca="false">'6 Products Services'!$E$8*E26</f>
        <v>8500</v>
      </c>
      <c r="F103" s="188" t="n">
        <f aca="false">'6 Products Services'!$E$9*F26</f>
        <v>8000</v>
      </c>
      <c r="G103" s="188" t="n">
        <f aca="false">'6 Products Services'!$E$10*G26</f>
        <v>11250</v>
      </c>
      <c r="H103" s="188" t="n">
        <f aca="false">'6 Products Services'!$E$11*H26</f>
        <v>14000</v>
      </c>
      <c r="I103" s="188" t="n">
        <f aca="false">'6 Products Services'!$E$12*I26</f>
        <v>13000</v>
      </c>
      <c r="J103" s="188" t="n">
        <f aca="false">'6 Products Services'!$E$13*J26</f>
        <v>18000</v>
      </c>
      <c r="K103" s="188" t="n">
        <f aca="false">'6 Products Services'!$E$14*K26</f>
        <v>16500</v>
      </c>
      <c r="L103" s="188" t="n">
        <f aca="false">'6 Products Services'!$E$15*L26</f>
        <v>15000</v>
      </c>
      <c r="M103" s="188" t="n">
        <f aca="false">'6 Products Services'!$E$16*M26</f>
        <v>0</v>
      </c>
      <c r="N103" s="188" t="n">
        <f aca="false">'6 Products Services'!$E$17*N26</f>
        <v>0</v>
      </c>
      <c r="O103" s="188" t="n">
        <f aca="false">'6 Products Services'!$E$18*O26</f>
        <v>0</v>
      </c>
      <c r="P103" s="188" t="n">
        <f aca="false">'6 Products Services'!$E$19*P26</f>
        <v>0</v>
      </c>
      <c r="Q103" s="188" t="n">
        <f aca="false">'6 Products Services'!$E$20*Q26</f>
        <v>0</v>
      </c>
      <c r="R103" s="188" t="n">
        <f aca="false">'6 Products Services'!$E$21*R26</f>
        <v>0</v>
      </c>
      <c r="S103" s="188" t="n">
        <f aca="false">SUM(C103:I103)</f>
        <v>160550</v>
      </c>
    </row>
    <row r="104" customFormat="false" ht="15.75" hidden="false" customHeight="false" outlineLevel="0" collapsed="false">
      <c r="A104" s="168" t="n">
        <f aca="false">A65</f>
        <v>39324</v>
      </c>
      <c r="B104" s="169" t="n">
        <v>20</v>
      </c>
      <c r="C104" s="188" t="n">
        <f aca="false">'6 Products Services'!$E$6*C27</f>
        <v>64000</v>
      </c>
      <c r="D104" s="188" t="n">
        <f aca="false">'6 Products Services'!$E$7*D27</f>
        <v>47500</v>
      </c>
      <c r="E104" s="188" t="n">
        <f aca="false">'6 Products Services'!$E$8*E27</f>
        <v>9000</v>
      </c>
      <c r="F104" s="188" t="n">
        <f aca="false">'6 Products Services'!$E$9*F27</f>
        <v>8500</v>
      </c>
      <c r="G104" s="188" t="n">
        <f aca="false">'6 Products Services'!$E$10*G27</f>
        <v>12000</v>
      </c>
      <c r="H104" s="188" t="n">
        <f aca="false">'6 Products Services'!$E$11*H27</f>
        <v>15000</v>
      </c>
      <c r="I104" s="188" t="n">
        <f aca="false">'6 Products Services'!$E$12*I27</f>
        <v>14000</v>
      </c>
      <c r="J104" s="188" t="n">
        <f aca="false">'6 Products Services'!$E$13*J27</f>
        <v>19500</v>
      </c>
      <c r="K104" s="188" t="n">
        <f aca="false">'6 Products Services'!$E$14*K27</f>
        <v>18000</v>
      </c>
      <c r="L104" s="188" t="n">
        <f aca="false">'6 Products Services'!$E$15*L27</f>
        <v>16500</v>
      </c>
      <c r="M104" s="188" t="n">
        <f aca="false">'6 Products Services'!$E$16*M27</f>
        <v>0</v>
      </c>
      <c r="N104" s="188" t="n">
        <f aca="false">'6 Products Services'!$E$17*N27</f>
        <v>0</v>
      </c>
      <c r="O104" s="188" t="n">
        <f aca="false">'6 Products Services'!$E$18*O27</f>
        <v>0</v>
      </c>
      <c r="P104" s="188" t="n">
        <f aca="false">'6 Products Services'!$E$19*P27</f>
        <v>0</v>
      </c>
      <c r="Q104" s="188" t="n">
        <f aca="false">'6 Products Services'!$E$20*Q27</f>
        <v>0</v>
      </c>
      <c r="R104" s="188" t="n">
        <f aca="false">'6 Products Services'!$E$21*R27</f>
        <v>0</v>
      </c>
      <c r="S104" s="188" t="n">
        <f aca="false">SUM(C104:I104)</f>
        <v>170000</v>
      </c>
    </row>
    <row r="105" customFormat="false" ht="15.75" hidden="false" customHeight="false" outlineLevel="0" collapsed="false">
      <c r="A105" s="168" t="n">
        <f aca="false">A66</f>
        <v>39354</v>
      </c>
      <c r="B105" s="169" t="n">
        <v>21</v>
      </c>
      <c r="C105" s="188" t="n">
        <f aca="false">'6 Products Services'!$E$6*C28</f>
        <v>67200</v>
      </c>
      <c r="D105" s="188" t="n">
        <f aca="false">'6 Products Services'!$E$7*D28</f>
        <v>50000</v>
      </c>
      <c r="E105" s="188" t="n">
        <f aca="false">'6 Products Services'!$E$8*E28</f>
        <v>9500</v>
      </c>
      <c r="F105" s="188" t="n">
        <f aca="false">'6 Products Services'!$E$9*F28</f>
        <v>9000</v>
      </c>
      <c r="G105" s="188" t="n">
        <f aca="false">'6 Products Services'!$E$10*G28</f>
        <v>12750</v>
      </c>
      <c r="H105" s="188" t="n">
        <f aca="false">'6 Products Services'!$E$11*H28</f>
        <v>16000</v>
      </c>
      <c r="I105" s="188" t="n">
        <f aca="false">'6 Products Services'!$E$12*I28</f>
        <v>15000</v>
      </c>
      <c r="J105" s="188" t="n">
        <f aca="false">'6 Products Services'!$E$13*J28</f>
        <v>21000</v>
      </c>
      <c r="K105" s="188" t="n">
        <f aca="false">'6 Products Services'!$E$14*K28</f>
        <v>19500</v>
      </c>
      <c r="L105" s="188" t="n">
        <f aca="false">'6 Products Services'!$E$15*L28</f>
        <v>18000</v>
      </c>
      <c r="M105" s="188" t="n">
        <f aca="false">'6 Products Services'!$E$16*M28</f>
        <v>0</v>
      </c>
      <c r="N105" s="188" t="n">
        <f aca="false">'6 Products Services'!$E$17*N28</f>
        <v>0</v>
      </c>
      <c r="O105" s="188" t="n">
        <f aca="false">'6 Products Services'!$E$18*O28</f>
        <v>0</v>
      </c>
      <c r="P105" s="188" t="n">
        <f aca="false">'6 Products Services'!$E$19*P28</f>
        <v>0</v>
      </c>
      <c r="Q105" s="188" t="n">
        <f aca="false">'6 Products Services'!$E$20*Q28</f>
        <v>0</v>
      </c>
      <c r="R105" s="188" t="n">
        <f aca="false">'6 Products Services'!$E$21*R28</f>
        <v>0</v>
      </c>
      <c r="S105" s="188" t="n">
        <f aca="false">SUM(C105:I105)</f>
        <v>179450</v>
      </c>
    </row>
    <row r="106" customFormat="false" ht="15.75" hidden="false" customHeight="false" outlineLevel="0" collapsed="false">
      <c r="A106" s="168" t="n">
        <f aca="false">A67</f>
        <v>39384</v>
      </c>
      <c r="B106" s="169" t="n">
        <v>22</v>
      </c>
      <c r="C106" s="188" t="n">
        <f aca="false">'6 Products Services'!$E$6*C29</f>
        <v>70400</v>
      </c>
      <c r="D106" s="188" t="n">
        <f aca="false">'6 Products Services'!$E$7*D29</f>
        <v>52500</v>
      </c>
      <c r="E106" s="188" t="n">
        <f aca="false">'6 Products Services'!$E$8*E29</f>
        <v>10000</v>
      </c>
      <c r="F106" s="188" t="n">
        <f aca="false">'6 Products Services'!$E$9*F29</f>
        <v>9500</v>
      </c>
      <c r="G106" s="188" t="n">
        <f aca="false">'6 Products Services'!$E$10*G29</f>
        <v>13500</v>
      </c>
      <c r="H106" s="188" t="n">
        <f aca="false">'6 Products Services'!$E$11*H29</f>
        <v>17000</v>
      </c>
      <c r="I106" s="188" t="n">
        <f aca="false">'6 Products Services'!$E$12*I29</f>
        <v>16000</v>
      </c>
      <c r="J106" s="188" t="n">
        <f aca="false">'6 Products Services'!$E$13*J29</f>
        <v>22500</v>
      </c>
      <c r="K106" s="188" t="n">
        <f aca="false">'6 Products Services'!$E$14*K29</f>
        <v>21000</v>
      </c>
      <c r="L106" s="188" t="n">
        <f aca="false">'6 Products Services'!$E$15*L29</f>
        <v>19500</v>
      </c>
      <c r="M106" s="188" t="n">
        <f aca="false">'6 Products Services'!$E$16*M29</f>
        <v>0</v>
      </c>
      <c r="N106" s="188" t="n">
        <f aca="false">'6 Products Services'!$E$17*N29</f>
        <v>0</v>
      </c>
      <c r="O106" s="188" t="n">
        <f aca="false">'6 Products Services'!$E$18*O29</f>
        <v>0</v>
      </c>
      <c r="P106" s="188" t="n">
        <f aca="false">'6 Products Services'!$E$19*P29</f>
        <v>0</v>
      </c>
      <c r="Q106" s="188" t="n">
        <f aca="false">'6 Products Services'!$E$20*Q29</f>
        <v>0</v>
      </c>
      <c r="R106" s="188" t="n">
        <f aca="false">'6 Products Services'!$E$21*R29</f>
        <v>0</v>
      </c>
      <c r="S106" s="188" t="n">
        <f aca="false">SUM(C106:I106)</f>
        <v>188900</v>
      </c>
    </row>
    <row r="107" customFormat="false" ht="15.75" hidden="false" customHeight="false" outlineLevel="0" collapsed="false">
      <c r="A107" s="168" t="n">
        <f aca="false">A68</f>
        <v>39414</v>
      </c>
      <c r="B107" s="169" t="n">
        <v>23</v>
      </c>
      <c r="C107" s="188" t="n">
        <f aca="false">'6 Products Services'!$E$6*C30</f>
        <v>73600</v>
      </c>
      <c r="D107" s="188" t="n">
        <f aca="false">'6 Products Services'!$E$7*D30</f>
        <v>55000</v>
      </c>
      <c r="E107" s="188" t="n">
        <f aca="false">'6 Products Services'!$E$8*E30</f>
        <v>10500</v>
      </c>
      <c r="F107" s="188" t="n">
        <f aca="false">'6 Products Services'!$E$9*F30</f>
        <v>10000</v>
      </c>
      <c r="G107" s="188" t="n">
        <f aca="false">'6 Products Services'!$E$10*G30</f>
        <v>14250</v>
      </c>
      <c r="H107" s="188" t="n">
        <f aca="false">'6 Products Services'!$E$11*H30</f>
        <v>18000</v>
      </c>
      <c r="I107" s="188" t="n">
        <f aca="false">'6 Products Services'!$E$12*I30</f>
        <v>17000</v>
      </c>
      <c r="J107" s="188" t="n">
        <f aca="false">'6 Products Services'!$E$13*J30</f>
        <v>24000</v>
      </c>
      <c r="K107" s="188" t="n">
        <f aca="false">'6 Products Services'!$E$14*K30</f>
        <v>22500</v>
      </c>
      <c r="L107" s="188" t="n">
        <f aca="false">'6 Products Services'!$E$15*L30</f>
        <v>21000</v>
      </c>
      <c r="M107" s="188" t="n">
        <f aca="false">'6 Products Services'!$E$16*M30</f>
        <v>0</v>
      </c>
      <c r="N107" s="188" t="n">
        <f aca="false">'6 Products Services'!$E$17*N30</f>
        <v>0</v>
      </c>
      <c r="O107" s="188" t="n">
        <f aca="false">'6 Products Services'!$E$18*O30</f>
        <v>0</v>
      </c>
      <c r="P107" s="188" t="n">
        <f aca="false">'6 Products Services'!$E$19*P30</f>
        <v>0</v>
      </c>
      <c r="Q107" s="188" t="n">
        <f aca="false">'6 Products Services'!$E$20*Q30</f>
        <v>0</v>
      </c>
      <c r="R107" s="188" t="n">
        <f aca="false">'6 Products Services'!$E$21*R30</f>
        <v>0</v>
      </c>
      <c r="S107" s="188" t="n">
        <f aca="false">SUM(C107:I107)</f>
        <v>198350</v>
      </c>
    </row>
    <row r="108" customFormat="false" ht="15.75" hidden="false" customHeight="false" outlineLevel="0" collapsed="false">
      <c r="A108" s="168" t="n">
        <f aca="false">A69</f>
        <v>39423</v>
      </c>
      <c r="B108" s="189" t="n">
        <v>24</v>
      </c>
      <c r="C108" s="188" t="n">
        <f aca="false">'6 Products Services'!$E$6*C31</f>
        <v>76800</v>
      </c>
      <c r="D108" s="188" t="n">
        <f aca="false">'6 Products Services'!$E$7*D31</f>
        <v>57500</v>
      </c>
      <c r="E108" s="188" t="n">
        <f aca="false">'6 Products Services'!$E$8*E31</f>
        <v>11000</v>
      </c>
      <c r="F108" s="188" t="n">
        <f aca="false">'6 Products Services'!$E$9*F31</f>
        <v>10500</v>
      </c>
      <c r="G108" s="188" t="n">
        <f aca="false">'6 Products Services'!$E$10*G31</f>
        <v>15000</v>
      </c>
      <c r="H108" s="188" t="n">
        <f aca="false">'6 Products Services'!$E$11*H31</f>
        <v>19000</v>
      </c>
      <c r="I108" s="188" t="n">
        <f aca="false">'6 Products Services'!$E$12*I31</f>
        <v>18000</v>
      </c>
      <c r="J108" s="188" t="n">
        <f aca="false">'6 Products Services'!$E$13*J31</f>
        <v>25500</v>
      </c>
      <c r="K108" s="188" t="n">
        <f aca="false">'6 Products Services'!$E$14*K31</f>
        <v>24000</v>
      </c>
      <c r="L108" s="188" t="n">
        <f aca="false">'6 Products Services'!$E$15*L31</f>
        <v>22500</v>
      </c>
      <c r="M108" s="188" t="n">
        <f aca="false">'6 Products Services'!$E$16*M31</f>
        <v>0</v>
      </c>
      <c r="N108" s="188" t="n">
        <f aca="false">'6 Products Services'!$E$17*N31</f>
        <v>0</v>
      </c>
      <c r="O108" s="188" t="n">
        <f aca="false">'6 Products Services'!$E$18*O31</f>
        <v>0</v>
      </c>
      <c r="P108" s="188" t="n">
        <f aca="false">'6 Products Services'!$E$19*P31</f>
        <v>0</v>
      </c>
      <c r="Q108" s="188" t="n">
        <f aca="false">'6 Products Services'!$E$20*Q31</f>
        <v>0</v>
      </c>
      <c r="R108" s="188" t="n">
        <f aca="false">'6 Products Services'!$E$21*R31</f>
        <v>0</v>
      </c>
      <c r="S108" s="188" t="n">
        <f aca="false">SUM(C108:I108)</f>
        <v>207800</v>
      </c>
    </row>
    <row r="109" customFormat="false" ht="15.75" hidden="false" customHeight="false" outlineLevel="0" collapsed="false">
      <c r="A109" s="168" t="n">
        <f aca="false">A70</f>
        <v>39448</v>
      </c>
      <c r="B109" s="169" t="n">
        <v>25</v>
      </c>
      <c r="C109" s="188" t="n">
        <f aca="false">'6 Products Services'!$E$6*C32</f>
        <v>80000</v>
      </c>
      <c r="D109" s="188" t="n">
        <f aca="false">'6 Products Services'!$E$7*D32</f>
        <v>60000</v>
      </c>
      <c r="E109" s="188" t="n">
        <f aca="false">'6 Products Services'!$E$8*E32</f>
        <v>11500</v>
      </c>
      <c r="F109" s="188" t="n">
        <f aca="false">'6 Products Services'!$E$9*F32</f>
        <v>11000</v>
      </c>
      <c r="G109" s="188" t="n">
        <f aca="false">'6 Products Services'!$E$10*G32</f>
        <v>15750</v>
      </c>
      <c r="H109" s="188" t="n">
        <f aca="false">'6 Products Services'!$E$11*H32</f>
        <v>20000</v>
      </c>
      <c r="I109" s="188" t="n">
        <f aca="false">'6 Products Services'!$E$12*I32</f>
        <v>19000</v>
      </c>
      <c r="J109" s="188" t="n">
        <f aca="false">'6 Products Services'!$E$13*J32</f>
        <v>27000</v>
      </c>
      <c r="K109" s="188" t="n">
        <f aca="false">'6 Products Services'!$E$14*K32</f>
        <v>25500</v>
      </c>
      <c r="L109" s="188" t="n">
        <f aca="false">'6 Products Services'!$E$15*L32</f>
        <v>24000</v>
      </c>
      <c r="M109" s="188" t="n">
        <f aca="false">'6 Products Services'!$E$16*M32</f>
        <v>0</v>
      </c>
      <c r="N109" s="188" t="n">
        <f aca="false">'6 Products Services'!$E$17*N32</f>
        <v>0</v>
      </c>
      <c r="O109" s="188" t="n">
        <f aca="false">'6 Products Services'!$E$18*O32</f>
        <v>0</v>
      </c>
      <c r="P109" s="188" t="n">
        <f aca="false">'6 Products Services'!$E$19*P32</f>
        <v>0</v>
      </c>
      <c r="Q109" s="188" t="n">
        <f aca="false">'6 Products Services'!$E$20*Q32</f>
        <v>0</v>
      </c>
      <c r="R109" s="188" t="n">
        <f aca="false">'6 Products Services'!$E$21*R32</f>
        <v>0</v>
      </c>
      <c r="S109" s="188" t="n">
        <f aca="false">SUM(C109:I109)</f>
        <v>217250</v>
      </c>
    </row>
    <row r="110" customFormat="false" ht="15.75" hidden="false" customHeight="false" outlineLevel="0" collapsed="false">
      <c r="A110" s="168" t="n">
        <f aca="false">A71</f>
        <v>39479</v>
      </c>
      <c r="B110" s="169" t="n">
        <v>26</v>
      </c>
      <c r="C110" s="188" t="n">
        <f aca="false">'6 Products Services'!$E$6*C33</f>
        <v>83200</v>
      </c>
      <c r="D110" s="188" t="n">
        <f aca="false">'6 Products Services'!$E$7*D33</f>
        <v>62500</v>
      </c>
      <c r="E110" s="188" t="n">
        <f aca="false">'6 Products Services'!$E$8*E33</f>
        <v>12000</v>
      </c>
      <c r="F110" s="188" t="n">
        <f aca="false">'6 Products Services'!$E$9*F33</f>
        <v>11500</v>
      </c>
      <c r="G110" s="188" t="n">
        <f aca="false">'6 Products Services'!$E$10*G33</f>
        <v>16500</v>
      </c>
      <c r="H110" s="188" t="n">
        <f aca="false">'6 Products Services'!$E$11*H33</f>
        <v>21000</v>
      </c>
      <c r="I110" s="188" t="n">
        <f aca="false">'6 Products Services'!$E$12*I33</f>
        <v>20000</v>
      </c>
      <c r="J110" s="188" t="n">
        <f aca="false">'6 Products Services'!$E$13*J33</f>
        <v>28500</v>
      </c>
      <c r="K110" s="188" t="n">
        <f aca="false">'6 Products Services'!$E$14*K33</f>
        <v>27000</v>
      </c>
      <c r="L110" s="188" t="n">
        <f aca="false">'6 Products Services'!$E$15*L33</f>
        <v>25500</v>
      </c>
      <c r="M110" s="188" t="n">
        <f aca="false">'6 Products Services'!$E$16*M33</f>
        <v>0</v>
      </c>
      <c r="N110" s="188" t="n">
        <f aca="false">'6 Products Services'!$E$17*N33</f>
        <v>0</v>
      </c>
      <c r="O110" s="188" t="n">
        <f aca="false">'6 Products Services'!$E$18*O33</f>
        <v>0</v>
      </c>
      <c r="P110" s="188" t="n">
        <f aca="false">'6 Products Services'!$E$19*P33</f>
        <v>0</v>
      </c>
      <c r="Q110" s="188" t="n">
        <f aca="false">'6 Products Services'!$E$20*Q33</f>
        <v>0</v>
      </c>
      <c r="R110" s="188" t="n">
        <f aca="false">'6 Products Services'!$E$21*R33</f>
        <v>0</v>
      </c>
      <c r="S110" s="188" t="n">
        <f aca="false">SUM(C110:I110)</f>
        <v>226700</v>
      </c>
    </row>
    <row r="111" customFormat="false" ht="15.75" hidden="false" customHeight="false" outlineLevel="0" collapsed="false">
      <c r="A111" s="168" t="n">
        <f aca="false">A72</f>
        <v>39508</v>
      </c>
      <c r="B111" s="169" t="n">
        <v>27</v>
      </c>
      <c r="C111" s="188" t="n">
        <f aca="false">'6 Products Services'!$E$6*C34</f>
        <v>86400</v>
      </c>
      <c r="D111" s="188" t="n">
        <f aca="false">'6 Products Services'!$E$7*D34</f>
        <v>65000</v>
      </c>
      <c r="E111" s="188" t="n">
        <f aca="false">'6 Products Services'!$E$8*E34</f>
        <v>12500</v>
      </c>
      <c r="F111" s="188" t="n">
        <f aca="false">'6 Products Services'!$E$9*F34</f>
        <v>12000</v>
      </c>
      <c r="G111" s="188" t="n">
        <f aca="false">'6 Products Services'!$E$10*G34</f>
        <v>17250</v>
      </c>
      <c r="H111" s="188" t="n">
        <f aca="false">'6 Products Services'!$E$11*H34</f>
        <v>22000</v>
      </c>
      <c r="I111" s="188" t="n">
        <f aca="false">'6 Products Services'!$E$12*I34</f>
        <v>21000</v>
      </c>
      <c r="J111" s="188" t="n">
        <f aca="false">'6 Products Services'!$E$13*J34</f>
        <v>30000</v>
      </c>
      <c r="K111" s="188" t="n">
        <f aca="false">'6 Products Services'!$E$14*K34</f>
        <v>28500</v>
      </c>
      <c r="L111" s="188" t="n">
        <f aca="false">'6 Products Services'!$E$15*L34</f>
        <v>27000</v>
      </c>
      <c r="M111" s="188" t="n">
        <f aca="false">'6 Products Services'!$E$16*M34</f>
        <v>0</v>
      </c>
      <c r="N111" s="188" t="n">
        <f aca="false">'6 Products Services'!$E$17*N34</f>
        <v>0</v>
      </c>
      <c r="O111" s="188" t="n">
        <f aca="false">'6 Products Services'!$E$18*O34</f>
        <v>0</v>
      </c>
      <c r="P111" s="188" t="n">
        <f aca="false">'6 Products Services'!$E$19*P34</f>
        <v>0</v>
      </c>
      <c r="Q111" s="188" t="n">
        <f aca="false">'6 Products Services'!$E$20*Q34</f>
        <v>0</v>
      </c>
      <c r="R111" s="188" t="n">
        <f aca="false">'6 Products Services'!$E$21*R34</f>
        <v>0</v>
      </c>
      <c r="S111" s="188" t="n">
        <f aca="false">SUM(C111:I111)</f>
        <v>236150</v>
      </c>
    </row>
    <row r="112" customFormat="false" ht="15.75" hidden="false" customHeight="false" outlineLevel="0" collapsed="false">
      <c r="A112" s="168" t="n">
        <f aca="false">A73</f>
        <v>39539</v>
      </c>
      <c r="B112" s="169" t="n">
        <v>28</v>
      </c>
      <c r="C112" s="188" t="n">
        <f aca="false">'6 Products Services'!$E$6*C35</f>
        <v>89600</v>
      </c>
      <c r="D112" s="188" t="n">
        <f aca="false">'6 Products Services'!$E$7*D35</f>
        <v>67500</v>
      </c>
      <c r="E112" s="188" t="n">
        <f aca="false">'6 Products Services'!$E$8*E35</f>
        <v>13000</v>
      </c>
      <c r="F112" s="188" t="n">
        <f aca="false">'6 Products Services'!$E$9*F35</f>
        <v>12500</v>
      </c>
      <c r="G112" s="188" t="n">
        <f aca="false">'6 Products Services'!$E$10*G35</f>
        <v>18000</v>
      </c>
      <c r="H112" s="188" t="n">
        <f aca="false">'6 Products Services'!$E$11*H35</f>
        <v>23000</v>
      </c>
      <c r="I112" s="188" t="n">
        <f aca="false">'6 Products Services'!$E$12*I35</f>
        <v>22000</v>
      </c>
      <c r="J112" s="188" t="n">
        <f aca="false">'6 Products Services'!$E$13*J35</f>
        <v>31500</v>
      </c>
      <c r="K112" s="188" t="n">
        <f aca="false">'6 Products Services'!$E$14*K35</f>
        <v>30000</v>
      </c>
      <c r="L112" s="188" t="n">
        <f aca="false">'6 Products Services'!$E$15*L35</f>
        <v>28500</v>
      </c>
      <c r="M112" s="188" t="n">
        <f aca="false">'6 Products Services'!$E$16*M35</f>
        <v>0</v>
      </c>
      <c r="N112" s="188" t="n">
        <f aca="false">'6 Products Services'!$E$17*N35</f>
        <v>0</v>
      </c>
      <c r="O112" s="188" t="n">
        <f aca="false">'6 Products Services'!$E$18*O35</f>
        <v>0</v>
      </c>
      <c r="P112" s="188" t="n">
        <f aca="false">'6 Products Services'!$E$19*P35</f>
        <v>0</v>
      </c>
      <c r="Q112" s="188" t="n">
        <f aca="false">'6 Products Services'!$E$20*Q35</f>
        <v>0</v>
      </c>
      <c r="R112" s="188" t="n">
        <f aca="false">'6 Products Services'!$E$21*R35</f>
        <v>0</v>
      </c>
      <c r="S112" s="188" t="n">
        <f aca="false">SUM(C112:I112)</f>
        <v>245600</v>
      </c>
    </row>
    <row r="113" customFormat="false" ht="15.75" hidden="false" customHeight="false" outlineLevel="0" collapsed="false">
      <c r="A113" s="168" t="n">
        <f aca="false">A74</f>
        <v>39569</v>
      </c>
      <c r="B113" s="169" t="n">
        <v>29</v>
      </c>
      <c r="C113" s="188" t="n">
        <f aca="false">'6 Products Services'!$E$6*C36</f>
        <v>92800</v>
      </c>
      <c r="D113" s="188" t="n">
        <f aca="false">'6 Products Services'!$E$7*D36</f>
        <v>70000</v>
      </c>
      <c r="E113" s="188" t="n">
        <f aca="false">'6 Products Services'!$E$8*E36</f>
        <v>13500</v>
      </c>
      <c r="F113" s="188" t="n">
        <f aca="false">'6 Products Services'!$E$9*F36</f>
        <v>13000</v>
      </c>
      <c r="G113" s="188" t="n">
        <f aca="false">'6 Products Services'!$E$10*G36</f>
        <v>18750</v>
      </c>
      <c r="H113" s="188" t="n">
        <f aca="false">'6 Products Services'!$E$11*H36</f>
        <v>24000</v>
      </c>
      <c r="I113" s="188" t="n">
        <f aca="false">'6 Products Services'!$E$12*I36</f>
        <v>23000</v>
      </c>
      <c r="J113" s="188" t="n">
        <f aca="false">'6 Products Services'!$E$13*J36</f>
        <v>33000</v>
      </c>
      <c r="K113" s="188" t="n">
        <f aca="false">'6 Products Services'!$E$14*K36</f>
        <v>31500</v>
      </c>
      <c r="L113" s="188" t="n">
        <f aca="false">'6 Products Services'!$E$15*L36</f>
        <v>30000</v>
      </c>
      <c r="M113" s="188" t="n">
        <f aca="false">'6 Products Services'!$E$16*M36</f>
        <v>0</v>
      </c>
      <c r="N113" s="188" t="n">
        <f aca="false">'6 Products Services'!$E$17*N36</f>
        <v>0</v>
      </c>
      <c r="O113" s="188" t="n">
        <f aca="false">'6 Products Services'!$E$18*O36</f>
        <v>0</v>
      </c>
      <c r="P113" s="188" t="n">
        <f aca="false">'6 Products Services'!$E$19*P36</f>
        <v>0</v>
      </c>
      <c r="Q113" s="188" t="n">
        <f aca="false">'6 Products Services'!$E$20*Q36</f>
        <v>0</v>
      </c>
      <c r="R113" s="188" t="n">
        <f aca="false">'6 Products Services'!$E$21*R36</f>
        <v>0</v>
      </c>
      <c r="S113" s="188" t="n">
        <f aca="false">SUM(C113:I113)</f>
        <v>255050</v>
      </c>
    </row>
    <row r="114" customFormat="false" ht="15.75" hidden="false" customHeight="false" outlineLevel="0" collapsed="false">
      <c r="A114" s="168" t="n">
        <f aca="false">A75</f>
        <v>39600</v>
      </c>
      <c r="B114" s="169" t="n">
        <v>30</v>
      </c>
      <c r="C114" s="188" t="n">
        <f aca="false">'6 Products Services'!$E$6*C37</f>
        <v>96000</v>
      </c>
      <c r="D114" s="188" t="n">
        <f aca="false">'6 Products Services'!$E$7*D37</f>
        <v>72500</v>
      </c>
      <c r="E114" s="188" t="n">
        <f aca="false">'6 Products Services'!$E$8*E37</f>
        <v>14000</v>
      </c>
      <c r="F114" s="188" t="n">
        <f aca="false">'6 Products Services'!$E$9*F37</f>
        <v>13500</v>
      </c>
      <c r="G114" s="188" t="n">
        <f aca="false">'6 Products Services'!$E$10*G37</f>
        <v>19500</v>
      </c>
      <c r="H114" s="188" t="n">
        <f aca="false">'6 Products Services'!$E$11*H37</f>
        <v>25000</v>
      </c>
      <c r="I114" s="188" t="n">
        <f aca="false">'6 Products Services'!$E$12*I37</f>
        <v>24000</v>
      </c>
      <c r="J114" s="188" t="n">
        <f aca="false">'6 Products Services'!$E$13*J37</f>
        <v>34500</v>
      </c>
      <c r="K114" s="188" t="n">
        <f aca="false">'6 Products Services'!$E$14*K37</f>
        <v>33000</v>
      </c>
      <c r="L114" s="188" t="n">
        <f aca="false">'6 Products Services'!$E$15*L37</f>
        <v>31500</v>
      </c>
      <c r="M114" s="188" t="n">
        <f aca="false">'6 Products Services'!$E$16*M37</f>
        <v>0</v>
      </c>
      <c r="N114" s="188" t="n">
        <f aca="false">'6 Products Services'!$E$17*N37</f>
        <v>0</v>
      </c>
      <c r="O114" s="188" t="n">
        <f aca="false">'6 Products Services'!$E$18*O37</f>
        <v>0</v>
      </c>
      <c r="P114" s="188" t="n">
        <f aca="false">'6 Products Services'!$E$19*P37</f>
        <v>0</v>
      </c>
      <c r="Q114" s="188" t="n">
        <f aca="false">'6 Products Services'!$E$20*Q37</f>
        <v>0</v>
      </c>
      <c r="R114" s="188" t="n">
        <f aca="false">'6 Products Services'!$E$21*R37</f>
        <v>0</v>
      </c>
      <c r="S114" s="188" t="n">
        <f aca="false">SUM(C114:I114)</f>
        <v>264500</v>
      </c>
    </row>
    <row r="115" customFormat="false" ht="15.75" hidden="false" customHeight="false" outlineLevel="0" collapsed="false">
      <c r="A115" s="168" t="n">
        <f aca="false">A76</f>
        <v>39630</v>
      </c>
      <c r="B115" s="169" t="n">
        <v>31</v>
      </c>
      <c r="C115" s="188" t="n">
        <f aca="false">'6 Products Services'!$E$6*C38</f>
        <v>99200</v>
      </c>
      <c r="D115" s="188" t="n">
        <f aca="false">'6 Products Services'!$E$7*D38</f>
        <v>75000</v>
      </c>
      <c r="E115" s="188" t="n">
        <f aca="false">'6 Products Services'!$E$8*E38</f>
        <v>14500</v>
      </c>
      <c r="F115" s="188" t="n">
        <f aca="false">'6 Products Services'!$E$9*F38</f>
        <v>14000</v>
      </c>
      <c r="G115" s="188" t="n">
        <f aca="false">'6 Products Services'!$E$10*G38</f>
        <v>20250</v>
      </c>
      <c r="H115" s="188" t="n">
        <f aca="false">'6 Products Services'!$E$11*H38</f>
        <v>26000</v>
      </c>
      <c r="I115" s="188" t="n">
        <f aca="false">'6 Products Services'!$E$12*I38</f>
        <v>25000</v>
      </c>
      <c r="J115" s="188" t="n">
        <f aca="false">'6 Products Services'!$E$13*J38</f>
        <v>36000</v>
      </c>
      <c r="K115" s="188" t="n">
        <f aca="false">'6 Products Services'!$E$14*K38</f>
        <v>34500</v>
      </c>
      <c r="L115" s="188" t="n">
        <f aca="false">'6 Products Services'!$E$15*L38</f>
        <v>33000</v>
      </c>
      <c r="M115" s="188" t="n">
        <f aca="false">'6 Products Services'!$E$16*M38</f>
        <v>0</v>
      </c>
      <c r="N115" s="188" t="n">
        <f aca="false">'6 Products Services'!$E$17*N38</f>
        <v>0</v>
      </c>
      <c r="O115" s="188" t="n">
        <f aca="false">'6 Products Services'!$E$18*O38</f>
        <v>0</v>
      </c>
      <c r="P115" s="188" t="n">
        <f aca="false">'6 Products Services'!$E$19*P38</f>
        <v>0</v>
      </c>
      <c r="Q115" s="188" t="n">
        <f aca="false">'6 Products Services'!$E$20*Q38</f>
        <v>0</v>
      </c>
      <c r="R115" s="188" t="n">
        <f aca="false">'6 Products Services'!$E$21*R38</f>
        <v>0</v>
      </c>
      <c r="S115" s="188" t="n">
        <f aca="false">SUM(C115:I115)</f>
        <v>273950</v>
      </c>
    </row>
    <row r="116" customFormat="false" ht="15.75" hidden="false" customHeight="false" outlineLevel="0" collapsed="false">
      <c r="A116" s="168" t="n">
        <f aca="false">A77</f>
        <v>39661</v>
      </c>
      <c r="B116" s="169" t="n">
        <v>32</v>
      </c>
      <c r="C116" s="188" t="n">
        <f aca="false">'6 Products Services'!$E$6*C39</f>
        <v>102400</v>
      </c>
      <c r="D116" s="188" t="n">
        <f aca="false">'6 Products Services'!$E$7*D39</f>
        <v>77500</v>
      </c>
      <c r="E116" s="188" t="n">
        <f aca="false">'6 Products Services'!$E$8*E39</f>
        <v>15000</v>
      </c>
      <c r="F116" s="188" t="n">
        <f aca="false">'6 Products Services'!$E$9*F39</f>
        <v>14500</v>
      </c>
      <c r="G116" s="188" t="n">
        <f aca="false">'6 Products Services'!$E$10*G39</f>
        <v>21000</v>
      </c>
      <c r="H116" s="188" t="n">
        <f aca="false">'6 Products Services'!$E$11*H39</f>
        <v>27000</v>
      </c>
      <c r="I116" s="188" t="n">
        <f aca="false">'6 Products Services'!$E$12*I39</f>
        <v>26000</v>
      </c>
      <c r="J116" s="188" t="n">
        <f aca="false">'6 Products Services'!$E$13*J39</f>
        <v>37500</v>
      </c>
      <c r="K116" s="188" t="n">
        <f aca="false">'6 Products Services'!$E$14*K39</f>
        <v>36000</v>
      </c>
      <c r="L116" s="188" t="n">
        <f aca="false">'6 Products Services'!$E$15*L39</f>
        <v>34500</v>
      </c>
      <c r="M116" s="188" t="n">
        <f aca="false">'6 Products Services'!$E$16*M39</f>
        <v>0</v>
      </c>
      <c r="N116" s="188" t="n">
        <f aca="false">'6 Products Services'!$E$17*N39</f>
        <v>0</v>
      </c>
      <c r="O116" s="188" t="n">
        <f aca="false">'6 Products Services'!$E$18*O39</f>
        <v>0</v>
      </c>
      <c r="P116" s="188" t="n">
        <f aca="false">'6 Products Services'!$E$19*P39</f>
        <v>0</v>
      </c>
      <c r="Q116" s="188" t="n">
        <f aca="false">'6 Products Services'!$E$20*Q39</f>
        <v>0</v>
      </c>
      <c r="R116" s="188" t="n">
        <f aca="false">'6 Products Services'!$E$21*R39</f>
        <v>0</v>
      </c>
      <c r="S116" s="188" t="n">
        <f aca="false">SUM(C116:I116)</f>
        <v>283400</v>
      </c>
    </row>
    <row r="117" customFormat="false" ht="15.75" hidden="false" customHeight="false" outlineLevel="0" collapsed="false">
      <c r="A117" s="168" t="n">
        <f aca="false">A78</f>
        <v>39692</v>
      </c>
      <c r="B117" s="169" t="n">
        <v>33</v>
      </c>
      <c r="C117" s="188" t="n">
        <f aca="false">'6 Products Services'!$E$6*C40</f>
        <v>105600</v>
      </c>
      <c r="D117" s="188" t="n">
        <f aca="false">'6 Products Services'!$E$7*D40</f>
        <v>80000</v>
      </c>
      <c r="E117" s="188" t="n">
        <f aca="false">'6 Products Services'!$E$8*E40</f>
        <v>15500</v>
      </c>
      <c r="F117" s="188" t="n">
        <f aca="false">'6 Products Services'!$E$9*F40</f>
        <v>15000</v>
      </c>
      <c r="G117" s="188" t="n">
        <f aca="false">'6 Products Services'!$E$10*G40</f>
        <v>21750</v>
      </c>
      <c r="H117" s="188" t="n">
        <f aca="false">'6 Products Services'!$E$11*H40</f>
        <v>28000</v>
      </c>
      <c r="I117" s="188" t="n">
        <f aca="false">'6 Products Services'!$E$12*I40</f>
        <v>27000</v>
      </c>
      <c r="J117" s="188" t="n">
        <f aca="false">'6 Products Services'!$E$13*J40</f>
        <v>39000</v>
      </c>
      <c r="K117" s="188" t="n">
        <f aca="false">'6 Products Services'!$E$14*K40</f>
        <v>37500</v>
      </c>
      <c r="L117" s="188" t="n">
        <f aca="false">'6 Products Services'!$E$15*L40</f>
        <v>36000</v>
      </c>
      <c r="M117" s="188" t="n">
        <f aca="false">'6 Products Services'!$E$16*M40</f>
        <v>0</v>
      </c>
      <c r="N117" s="188" t="n">
        <f aca="false">'6 Products Services'!$E$17*N40</f>
        <v>0</v>
      </c>
      <c r="O117" s="188" t="n">
        <f aca="false">'6 Products Services'!$E$18*O40</f>
        <v>0</v>
      </c>
      <c r="P117" s="188" t="n">
        <f aca="false">'6 Products Services'!$E$19*P40</f>
        <v>0</v>
      </c>
      <c r="Q117" s="188" t="n">
        <f aca="false">'6 Products Services'!$E$20*Q40</f>
        <v>0</v>
      </c>
      <c r="R117" s="188" t="n">
        <f aca="false">'6 Products Services'!$E$21*R40</f>
        <v>0</v>
      </c>
      <c r="S117" s="188" t="n">
        <f aca="false">SUM(C117:I117)</f>
        <v>292850</v>
      </c>
    </row>
    <row r="118" customFormat="false" ht="15.75" hidden="false" customHeight="false" outlineLevel="0" collapsed="false">
      <c r="A118" s="168" t="n">
        <f aca="false">A79</f>
        <v>39722</v>
      </c>
      <c r="B118" s="169" t="n">
        <v>34</v>
      </c>
      <c r="C118" s="188" t="n">
        <f aca="false">'6 Products Services'!$E$6*C41</f>
        <v>108800</v>
      </c>
      <c r="D118" s="188" t="n">
        <f aca="false">'6 Products Services'!$E$7*D41</f>
        <v>82500</v>
      </c>
      <c r="E118" s="188" t="n">
        <f aca="false">'6 Products Services'!$E$8*E41</f>
        <v>16000</v>
      </c>
      <c r="F118" s="188" t="n">
        <f aca="false">'6 Products Services'!$E$9*F41</f>
        <v>15500</v>
      </c>
      <c r="G118" s="188" t="n">
        <f aca="false">'6 Products Services'!$E$10*G41</f>
        <v>22500</v>
      </c>
      <c r="H118" s="188" t="n">
        <f aca="false">'6 Products Services'!$E$11*H41</f>
        <v>29000</v>
      </c>
      <c r="I118" s="188" t="n">
        <f aca="false">'6 Products Services'!$E$12*I41</f>
        <v>28000</v>
      </c>
      <c r="J118" s="188" t="n">
        <f aca="false">'6 Products Services'!$E$13*J41</f>
        <v>40500</v>
      </c>
      <c r="K118" s="188" t="n">
        <f aca="false">'6 Products Services'!$E$14*K41</f>
        <v>39000</v>
      </c>
      <c r="L118" s="188" t="n">
        <f aca="false">'6 Products Services'!$E$15*L41</f>
        <v>37500</v>
      </c>
      <c r="M118" s="188" t="n">
        <f aca="false">'6 Products Services'!$E$16*M41</f>
        <v>0</v>
      </c>
      <c r="N118" s="188" t="n">
        <f aca="false">'6 Products Services'!$E$17*N41</f>
        <v>0</v>
      </c>
      <c r="O118" s="188" t="n">
        <f aca="false">'6 Products Services'!$E$18*O41</f>
        <v>0</v>
      </c>
      <c r="P118" s="188" t="n">
        <f aca="false">'6 Products Services'!$E$19*P41</f>
        <v>0</v>
      </c>
      <c r="Q118" s="188" t="n">
        <f aca="false">'6 Products Services'!$E$20*Q41</f>
        <v>0</v>
      </c>
      <c r="R118" s="188" t="n">
        <f aca="false">'6 Products Services'!$E$21*R41</f>
        <v>0</v>
      </c>
      <c r="S118" s="188" t="n">
        <f aca="false">SUM(C118:I118)</f>
        <v>302300</v>
      </c>
    </row>
    <row r="119" customFormat="false" ht="15.75" hidden="false" customHeight="false" outlineLevel="0" collapsed="false">
      <c r="A119" s="168" t="n">
        <f aca="false">A80</f>
        <v>39753</v>
      </c>
      <c r="B119" s="169" t="n">
        <v>35</v>
      </c>
      <c r="C119" s="188" t="n">
        <f aca="false">'6 Products Services'!$E$6*C42</f>
        <v>112000</v>
      </c>
      <c r="D119" s="188" t="n">
        <f aca="false">'6 Products Services'!$E$7*D42</f>
        <v>85000</v>
      </c>
      <c r="E119" s="188" t="n">
        <f aca="false">'6 Products Services'!$E$8*E42</f>
        <v>16500</v>
      </c>
      <c r="F119" s="188" t="n">
        <f aca="false">'6 Products Services'!$E$9*F42</f>
        <v>16000</v>
      </c>
      <c r="G119" s="188" t="n">
        <f aca="false">'6 Products Services'!$E$10*G42</f>
        <v>23250</v>
      </c>
      <c r="H119" s="188" t="n">
        <f aca="false">'6 Products Services'!$E$11*H42</f>
        <v>30000</v>
      </c>
      <c r="I119" s="188" t="n">
        <f aca="false">'6 Products Services'!$E$12*I42</f>
        <v>29000</v>
      </c>
      <c r="J119" s="188" t="n">
        <f aca="false">'6 Products Services'!$E$13*J42</f>
        <v>42000</v>
      </c>
      <c r="K119" s="188" t="n">
        <f aca="false">'6 Products Services'!$E$14*K42</f>
        <v>40500</v>
      </c>
      <c r="L119" s="188" t="n">
        <f aca="false">'6 Products Services'!$E$15*L42</f>
        <v>39000</v>
      </c>
      <c r="M119" s="188" t="n">
        <f aca="false">'6 Products Services'!$E$16*M42</f>
        <v>0</v>
      </c>
      <c r="N119" s="188" t="n">
        <f aca="false">'6 Products Services'!$E$17*N42</f>
        <v>0</v>
      </c>
      <c r="O119" s="188" t="n">
        <f aca="false">'6 Products Services'!$E$18*O42</f>
        <v>0</v>
      </c>
      <c r="P119" s="188" t="n">
        <f aca="false">'6 Products Services'!$E$19*P42</f>
        <v>0</v>
      </c>
      <c r="Q119" s="188" t="n">
        <f aca="false">'6 Products Services'!$E$20*Q42</f>
        <v>0</v>
      </c>
      <c r="R119" s="188" t="n">
        <f aca="false">'6 Products Services'!$E$21*R42</f>
        <v>0</v>
      </c>
      <c r="S119" s="188" t="n">
        <f aca="false">SUM(C119:I119)</f>
        <v>311750</v>
      </c>
    </row>
    <row r="120" customFormat="false" ht="15.75" hidden="false" customHeight="false" outlineLevel="0" collapsed="false">
      <c r="A120" s="168" t="n">
        <f aca="false">A81</f>
        <v>39783</v>
      </c>
      <c r="B120" s="189" t="n">
        <v>36</v>
      </c>
      <c r="C120" s="188" t="n">
        <f aca="false">'6 Products Services'!$E$6*C43</f>
        <v>115200</v>
      </c>
      <c r="D120" s="188" t="n">
        <f aca="false">'6 Products Services'!$E$7*D43</f>
        <v>87500</v>
      </c>
      <c r="E120" s="188" t="n">
        <f aca="false">'6 Products Services'!$E$8*E43</f>
        <v>17000</v>
      </c>
      <c r="F120" s="188" t="n">
        <f aca="false">'6 Products Services'!$E$9*F43</f>
        <v>16500</v>
      </c>
      <c r="G120" s="188" t="n">
        <f aca="false">'6 Products Services'!$E$10*G43</f>
        <v>24000</v>
      </c>
      <c r="H120" s="188" t="n">
        <f aca="false">'6 Products Services'!$E$11*H43</f>
        <v>31000</v>
      </c>
      <c r="I120" s="188" t="n">
        <f aca="false">'6 Products Services'!$E$12*I43</f>
        <v>30000</v>
      </c>
      <c r="J120" s="188" t="n">
        <f aca="false">'6 Products Services'!$E$13*J43</f>
        <v>43500</v>
      </c>
      <c r="K120" s="188" t="n">
        <f aca="false">'6 Products Services'!$E$14*K43</f>
        <v>42000</v>
      </c>
      <c r="L120" s="188" t="n">
        <f aca="false">'6 Products Services'!$E$15*L43</f>
        <v>40500</v>
      </c>
      <c r="M120" s="188" t="n">
        <f aca="false">'6 Products Services'!$E$16*M43</f>
        <v>0</v>
      </c>
      <c r="N120" s="188" t="n">
        <f aca="false">'6 Products Services'!$E$17*N43</f>
        <v>0</v>
      </c>
      <c r="O120" s="188" t="n">
        <f aca="false">'6 Products Services'!$E$18*O43</f>
        <v>0</v>
      </c>
      <c r="P120" s="188" t="n">
        <f aca="false">'6 Products Services'!$E$19*P43</f>
        <v>0</v>
      </c>
      <c r="Q120" s="188" t="n">
        <f aca="false">'6 Products Services'!$E$20*Q43</f>
        <v>0</v>
      </c>
      <c r="R120" s="188" t="n">
        <f aca="false">'6 Products Services'!$E$21*R43</f>
        <v>0</v>
      </c>
      <c r="S120" s="188" t="n">
        <f aca="false">SUM(C120:I120)</f>
        <v>321200</v>
      </c>
    </row>
    <row r="121" customFormat="false" ht="15.75" hidden="false" customHeight="false" outlineLevel="0" collapsed="false">
      <c r="A121" s="193"/>
      <c r="B121" s="192" t="s">
        <v>168</v>
      </c>
      <c r="C121" s="196" t="n">
        <f aca="false">SUM(C85:C120)</f>
        <v>2134400</v>
      </c>
      <c r="D121" s="196" t="n">
        <f aca="false">SUM(D85:D120)</f>
        <v>1575000</v>
      </c>
      <c r="E121" s="196" t="n">
        <f aca="false">SUM(E85:E120)</f>
        <v>297500</v>
      </c>
      <c r="F121" s="196" t="n">
        <f aca="false">SUM(F85:F120)</f>
        <v>280500</v>
      </c>
      <c r="G121" s="196" t="n">
        <f aca="false">SUM(G85:G120)</f>
        <v>396000</v>
      </c>
      <c r="H121" s="196" t="n">
        <f aca="false">SUM(H85:H120)</f>
        <v>496000</v>
      </c>
      <c r="I121" s="196" t="n">
        <f aca="false">SUM(I85:I120)</f>
        <v>465000</v>
      </c>
      <c r="J121" s="196" t="n">
        <f aca="false">SUM(J85:J120)</f>
        <v>652500</v>
      </c>
      <c r="K121" s="196" t="n">
        <f aca="false">SUM(K85:K120)</f>
        <v>609000</v>
      </c>
      <c r="L121" s="196"/>
      <c r="M121" s="196"/>
      <c r="N121" s="196"/>
      <c r="O121" s="196"/>
      <c r="P121" s="196"/>
      <c r="Q121" s="196"/>
      <c r="R121" s="196" t="n">
        <f aca="false">SUM(R85:R120)</f>
        <v>0</v>
      </c>
      <c r="S121" s="188" t="n">
        <f aca="false">SUM(C121:I121)</f>
        <v>5644400</v>
      </c>
    </row>
  </sheetData>
  <mergeCells count="7">
    <mergeCell ref="A1:S1"/>
    <mergeCell ref="A2:S2"/>
    <mergeCell ref="A3:S3"/>
    <mergeCell ref="A4:S4"/>
    <mergeCell ref="A7:S7"/>
    <mergeCell ref="A44:S44"/>
    <mergeCell ref="A83:S83"/>
  </mergeCells>
  <printOptions headings="false" gridLines="false" gridLinesSet="true" horizontalCentered="true" verticalCentered="false"/>
  <pageMargins left="0.5" right="0.5" top="0.5" bottom="0.5" header="0.511811023622047" footer="0.5"/>
  <pageSetup paperSize="1" scale="48" fitToWidth="1" fitToHeight="1" pageOrder="downThenOver" orientation="landscape" blackAndWhite="false" draft="false" cellComments="none" horizontalDpi="300" verticalDpi="300" copies="1"/>
  <headerFooter differentFirst="false" differentOddEven="false">
    <oddHeader/>
    <oddFooter>&amp;CConfidential</oddFooter>
  </headerFooter>
  <rowBreaks count="1" manualBreakCount="1">
    <brk id="4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97" width="24.71"/>
    <col collapsed="false" customWidth="true" hidden="false" outlineLevel="0" max="6" min="2" style="198" width="10.29"/>
    <col collapsed="false" customWidth="true" hidden="false" outlineLevel="0" max="8" min="7" style="199" width="10.29"/>
    <col collapsed="false" customWidth="true" hidden="false" outlineLevel="0" max="12" min="9" style="198" width="10.29"/>
    <col collapsed="false" customWidth="true" hidden="false" outlineLevel="0" max="14" min="13" style="198" width="12.86"/>
    <col collapsed="false" customWidth="false" hidden="false" outlineLevel="0" max="31" min="15" style="157" width="9.14"/>
    <col collapsed="false" customWidth="true" hidden="false" outlineLevel="0" max="256" min="32" style="156" width="11.43"/>
    <col collapsed="false" customWidth="false" hidden="false" outlineLevel="0" max="16384" min="257" style="156" width="9.14"/>
  </cols>
  <sheetData>
    <row r="1" customFormat="false" ht="54.75" hidden="false" customHeight="true" outlineLevel="0" collapsed="false">
      <c r="A1" s="200"/>
      <c r="B1" s="200"/>
      <c r="C1" s="200"/>
      <c r="D1" s="200"/>
      <c r="E1" s="200"/>
      <c r="F1" s="200"/>
      <c r="G1" s="200"/>
      <c r="H1" s="200"/>
      <c r="I1" s="200"/>
      <c r="J1" s="200"/>
      <c r="K1" s="200"/>
      <c r="L1" s="200"/>
      <c r="M1" s="200"/>
      <c r="N1" s="200"/>
    </row>
    <row r="2" customFormat="false" ht="26.25" hidden="false" customHeight="false" outlineLevel="0" collapsed="false">
      <c r="A2" s="21" t="str">
        <f aca="false">Name_of_Business</f>
        <v>Law Office of Parag L. Amin, P.C.</v>
      </c>
      <c r="B2" s="21"/>
      <c r="C2" s="21"/>
      <c r="D2" s="21"/>
      <c r="E2" s="21"/>
      <c r="F2" s="21"/>
      <c r="G2" s="21"/>
      <c r="H2" s="21"/>
      <c r="I2" s="21"/>
      <c r="J2" s="21"/>
      <c r="K2" s="21"/>
      <c r="L2" s="21"/>
      <c r="M2" s="21"/>
      <c r="N2" s="21"/>
    </row>
    <row r="3" customFormat="false" ht="15.75" hidden="false" customHeight="false" outlineLevel="0" collapsed="false">
      <c r="A3" s="25" t="str">
        <f aca="false">DBA_Business_Name</f>
        <v>Law PLA</v>
      </c>
      <c r="B3" s="25"/>
      <c r="C3" s="25"/>
      <c r="D3" s="25"/>
      <c r="E3" s="25"/>
      <c r="F3" s="25"/>
      <c r="G3" s="25"/>
      <c r="H3" s="25"/>
      <c r="I3" s="25"/>
      <c r="J3" s="25"/>
      <c r="K3" s="25"/>
      <c r="L3" s="25"/>
      <c r="M3" s="25"/>
      <c r="N3" s="25"/>
    </row>
    <row r="4" s="160" customFormat="true" ht="21" hidden="false" customHeight="false" outlineLevel="0" collapsed="false">
      <c r="A4" s="26" t="s">
        <v>171</v>
      </c>
      <c r="B4" s="26"/>
      <c r="C4" s="26"/>
      <c r="D4" s="26"/>
      <c r="E4" s="26"/>
      <c r="F4" s="26"/>
      <c r="G4" s="26"/>
      <c r="H4" s="26"/>
      <c r="I4" s="26"/>
      <c r="J4" s="26"/>
      <c r="K4" s="26"/>
      <c r="L4" s="26"/>
      <c r="M4" s="26"/>
      <c r="N4" s="26"/>
      <c r="O4" s="177"/>
      <c r="P4" s="177"/>
      <c r="Q4" s="177"/>
      <c r="R4" s="177"/>
      <c r="S4" s="177"/>
      <c r="T4" s="177"/>
      <c r="U4" s="177"/>
      <c r="V4" s="177"/>
      <c r="W4" s="177"/>
      <c r="X4" s="177"/>
      <c r="Y4" s="177"/>
      <c r="Z4" s="177"/>
      <c r="AA4" s="177"/>
      <c r="AB4" s="177"/>
      <c r="AC4" s="177"/>
      <c r="AD4" s="177"/>
      <c r="AE4" s="177"/>
    </row>
    <row r="5" s="160" customFormat="true" ht="15.75" hidden="false" customHeight="false" outlineLevel="0" collapsed="false">
      <c r="A5" s="201"/>
      <c r="B5" s="115"/>
      <c r="C5" s="115"/>
      <c r="D5" s="115"/>
      <c r="E5" s="115"/>
      <c r="F5" s="115"/>
      <c r="G5" s="115"/>
      <c r="H5" s="115"/>
      <c r="I5" s="115"/>
      <c r="J5" s="115"/>
      <c r="K5" s="115"/>
      <c r="L5" s="115"/>
      <c r="M5" s="115"/>
      <c r="N5" s="115"/>
      <c r="O5" s="177"/>
      <c r="P5" s="177"/>
      <c r="Q5" s="177"/>
      <c r="R5" s="177"/>
      <c r="S5" s="177"/>
      <c r="T5" s="177"/>
      <c r="U5" s="177"/>
      <c r="V5" s="177"/>
      <c r="W5" s="177"/>
      <c r="X5" s="177"/>
      <c r="Y5" s="177"/>
      <c r="Z5" s="177"/>
      <c r="AA5" s="177"/>
      <c r="AB5" s="177"/>
      <c r="AC5" s="177"/>
      <c r="AD5" s="177"/>
      <c r="AE5" s="177"/>
    </row>
    <row r="6" s="206" customFormat="true" ht="15.75" hidden="false" customHeight="false" outlineLevel="0" collapsed="false">
      <c r="A6" s="202" t="s">
        <v>74</v>
      </c>
      <c r="B6" s="203" t="n">
        <v>1</v>
      </c>
      <c r="C6" s="203" t="n">
        <v>2</v>
      </c>
      <c r="D6" s="203" t="n">
        <v>3</v>
      </c>
      <c r="E6" s="203" t="n">
        <v>4</v>
      </c>
      <c r="F6" s="203" t="n">
        <v>5</v>
      </c>
      <c r="G6" s="203" t="n">
        <v>6</v>
      </c>
      <c r="H6" s="203" t="n">
        <v>7</v>
      </c>
      <c r="I6" s="203" t="n">
        <v>8</v>
      </c>
      <c r="J6" s="203" t="n">
        <v>9</v>
      </c>
      <c r="K6" s="203" t="n">
        <v>10</v>
      </c>
      <c r="L6" s="203" t="n">
        <v>11</v>
      </c>
      <c r="M6" s="203" t="n">
        <v>12</v>
      </c>
      <c r="N6" s="204" t="s">
        <v>102</v>
      </c>
      <c r="O6" s="205"/>
      <c r="P6" s="205"/>
      <c r="Q6" s="205"/>
      <c r="R6" s="205"/>
      <c r="S6" s="205"/>
      <c r="T6" s="205"/>
      <c r="U6" s="205"/>
      <c r="V6" s="205"/>
      <c r="W6" s="205"/>
      <c r="X6" s="205"/>
      <c r="Y6" s="205"/>
      <c r="Z6" s="205"/>
      <c r="AA6" s="205"/>
      <c r="AB6" s="205"/>
      <c r="AC6" s="205"/>
      <c r="AD6" s="205"/>
      <c r="AE6" s="205"/>
    </row>
    <row r="7" s="206" customFormat="true" ht="15.75" hidden="false" customHeight="false" outlineLevel="0" collapsed="false">
      <c r="A7" s="207"/>
      <c r="B7" s="208" t="n">
        <v>43831</v>
      </c>
      <c r="C7" s="208" t="n">
        <v>43862</v>
      </c>
      <c r="D7" s="208" t="n">
        <v>43891</v>
      </c>
      <c r="E7" s="208" t="n">
        <v>43922</v>
      </c>
      <c r="F7" s="208" t="n">
        <v>43952</v>
      </c>
      <c r="G7" s="208" t="n">
        <v>43983</v>
      </c>
      <c r="H7" s="208" t="n">
        <v>44013</v>
      </c>
      <c r="I7" s="208" t="n">
        <v>44044</v>
      </c>
      <c r="J7" s="208" t="n">
        <v>44075</v>
      </c>
      <c r="K7" s="208" t="n">
        <v>44105</v>
      </c>
      <c r="L7" s="208" t="n">
        <v>44136</v>
      </c>
      <c r="M7" s="208" t="n">
        <v>44166</v>
      </c>
      <c r="N7" s="209" t="s">
        <v>172</v>
      </c>
      <c r="O7" s="205"/>
      <c r="P7" s="205"/>
      <c r="Q7" s="205"/>
      <c r="R7" s="205"/>
      <c r="S7" s="205"/>
      <c r="T7" s="205"/>
      <c r="U7" s="205"/>
      <c r="V7" s="205"/>
      <c r="W7" s="205"/>
      <c r="X7" s="205"/>
      <c r="Y7" s="205"/>
      <c r="Z7" s="205"/>
      <c r="AA7" s="205"/>
      <c r="AB7" s="205"/>
      <c r="AC7" s="205"/>
      <c r="AD7" s="205"/>
      <c r="AE7" s="205"/>
    </row>
    <row r="8" s="214" customFormat="true" ht="15.75" hidden="false" customHeight="false" outlineLevel="0" collapsed="false">
      <c r="A8" s="210" t="s">
        <v>167</v>
      </c>
      <c r="B8" s="211" t="n">
        <f aca="false">'7 Sales by Unit'!$S46</f>
        <v>18100</v>
      </c>
      <c r="C8" s="211" t="n">
        <f aca="false">'7 Sales by Unit'!$S47</f>
        <v>9600</v>
      </c>
      <c r="D8" s="211" t="n">
        <f aca="false">'7 Sales by Unit'!$S48</f>
        <v>32400</v>
      </c>
      <c r="E8" s="211" t="n">
        <f aca="false">'7 Sales by Unit'!$S49</f>
        <v>47950</v>
      </c>
      <c r="F8" s="211" t="n">
        <f aca="false">'7 Sales by Unit'!$S50</f>
        <v>65000</v>
      </c>
      <c r="G8" s="211" t="n">
        <f aca="false">'7 Sales by Unit'!$S51</f>
        <v>84050</v>
      </c>
      <c r="H8" s="211" t="n">
        <f aca="false">'7 Sales by Unit'!$S52</f>
        <v>105600</v>
      </c>
      <c r="I8" s="211" t="n">
        <f aca="false">'7 Sales by Unit'!$S53</f>
        <v>130150</v>
      </c>
      <c r="J8" s="211" t="n">
        <f aca="false">'7 Sales by Unit'!$S54</f>
        <v>157700</v>
      </c>
      <c r="K8" s="211" t="n">
        <f aca="false">'7 Sales by Unit'!$S55</f>
        <v>188250</v>
      </c>
      <c r="L8" s="211" t="n">
        <f aca="false">'7 Sales by Unit'!$S56</f>
        <v>218800</v>
      </c>
      <c r="M8" s="211" t="n">
        <f aca="false">'7 Sales by Unit'!$S57</f>
        <v>249350</v>
      </c>
      <c r="N8" s="211" t="n">
        <f aca="false">SUM(B8:M8)</f>
        <v>1306950</v>
      </c>
      <c r="O8" s="212"/>
      <c r="P8" s="213"/>
      <c r="Q8" s="213"/>
      <c r="R8" s="213"/>
      <c r="S8" s="213"/>
      <c r="T8" s="213"/>
      <c r="U8" s="213"/>
      <c r="V8" s="213"/>
      <c r="W8" s="213"/>
      <c r="X8" s="213"/>
      <c r="Y8" s="213"/>
      <c r="Z8" s="213"/>
      <c r="AA8" s="213"/>
      <c r="AB8" s="213"/>
      <c r="AC8" s="213"/>
      <c r="AD8" s="213"/>
      <c r="AE8" s="213"/>
    </row>
    <row r="9" s="217" customFormat="true" ht="15.75" hidden="false" customHeight="false" outlineLevel="0" collapsed="false">
      <c r="A9" s="210" t="s">
        <v>173</v>
      </c>
      <c r="B9" s="211" t="n">
        <f aca="false">'7 Sales by Unit'!$S85</f>
        <v>8900</v>
      </c>
      <c r="C9" s="211" t="n">
        <f aca="false">'7 Sales by Unit'!$S86</f>
        <v>6400</v>
      </c>
      <c r="D9" s="211" t="n">
        <f aca="false">'7 Sales by Unit'!$S87</f>
        <v>15100</v>
      </c>
      <c r="E9" s="211" t="n">
        <f aca="false">'7 Sales by Unit'!$S88</f>
        <v>21800</v>
      </c>
      <c r="F9" s="211" t="n">
        <f aca="false">'7 Sales by Unit'!$S89</f>
        <v>29250</v>
      </c>
      <c r="G9" s="211" t="n">
        <f aca="false">'7 Sales by Unit'!$S90</f>
        <v>37700</v>
      </c>
      <c r="H9" s="211" t="n">
        <f aca="false">'7 Sales by Unit'!$S91</f>
        <v>47150</v>
      </c>
      <c r="I9" s="211" t="n">
        <f aca="false">'7 Sales by Unit'!$S92</f>
        <v>56600</v>
      </c>
      <c r="J9" s="211" t="n">
        <f aca="false">'7 Sales by Unit'!$S93</f>
        <v>66050</v>
      </c>
      <c r="K9" s="211" t="n">
        <f aca="false">'7 Sales by Unit'!$S94</f>
        <v>75500</v>
      </c>
      <c r="L9" s="211" t="n">
        <f aca="false">'7 Sales by Unit'!$S95</f>
        <v>84950</v>
      </c>
      <c r="M9" s="211" t="n">
        <f aca="false">'7 Sales by Unit'!$S96</f>
        <v>94400</v>
      </c>
      <c r="N9" s="211" t="n">
        <f aca="false">SUM(B9:M9)</f>
        <v>543800</v>
      </c>
      <c r="O9" s="215"/>
      <c r="P9" s="216"/>
      <c r="Q9" s="216"/>
      <c r="R9" s="216"/>
      <c r="S9" s="216"/>
      <c r="T9" s="216"/>
      <c r="U9" s="216"/>
      <c r="V9" s="216"/>
      <c r="W9" s="216"/>
      <c r="X9" s="216"/>
      <c r="Y9" s="216"/>
      <c r="Z9" s="216"/>
      <c r="AA9" s="216"/>
      <c r="AB9" s="216"/>
      <c r="AC9" s="216"/>
      <c r="AD9" s="216"/>
      <c r="AE9" s="216"/>
    </row>
    <row r="10" s="214" customFormat="true" ht="15" hidden="false" customHeight="false" outlineLevel="0" collapsed="false">
      <c r="A10" s="218"/>
      <c r="B10" s="211"/>
      <c r="C10" s="211"/>
      <c r="D10" s="211"/>
      <c r="E10" s="211"/>
      <c r="F10" s="211"/>
      <c r="G10" s="211"/>
      <c r="H10" s="211"/>
      <c r="I10" s="211"/>
      <c r="J10" s="211"/>
      <c r="K10" s="211"/>
      <c r="L10" s="211"/>
      <c r="M10" s="211"/>
      <c r="N10" s="211"/>
      <c r="O10" s="213"/>
      <c r="P10" s="213"/>
      <c r="Q10" s="213"/>
      <c r="R10" s="213"/>
      <c r="S10" s="213"/>
      <c r="T10" s="213"/>
      <c r="U10" s="213"/>
      <c r="V10" s="213"/>
      <c r="W10" s="213"/>
      <c r="X10" s="213"/>
      <c r="Y10" s="213"/>
      <c r="Z10" s="213"/>
      <c r="AA10" s="213"/>
      <c r="AB10" s="213"/>
      <c r="AC10" s="213"/>
      <c r="AD10" s="213"/>
      <c r="AE10" s="213"/>
    </row>
    <row r="11" s="214" customFormat="true" ht="15.75" hidden="false" customHeight="false" outlineLevel="0" collapsed="false">
      <c r="A11" s="210" t="s">
        <v>174</v>
      </c>
      <c r="B11" s="211"/>
      <c r="C11" s="211"/>
      <c r="D11" s="211"/>
      <c r="E11" s="211"/>
      <c r="F11" s="211"/>
      <c r="G11" s="211"/>
      <c r="H11" s="211"/>
      <c r="I11" s="211"/>
      <c r="J11" s="211"/>
      <c r="K11" s="211"/>
      <c r="L11" s="211"/>
      <c r="M11" s="211"/>
      <c r="N11" s="211"/>
      <c r="O11" s="213"/>
      <c r="P11" s="213"/>
      <c r="Q11" s="213"/>
      <c r="R11" s="213"/>
      <c r="S11" s="213"/>
      <c r="T11" s="213"/>
      <c r="U11" s="213"/>
      <c r="V11" s="213"/>
      <c r="W11" s="213"/>
      <c r="X11" s="213"/>
      <c r="Y11" s="213"/>
      <c r="Z11" s="213"/>
      <c r="AA11" s="213"/>
      <c r="AB11" s="213"/>
      <c r="AC11" s="213"/>
      <c r="AD11" s="213"/>
      <c r="AE11" s="213"/>
    </row>
    <row r="12" s="214" customFormat="true" ht="15" hidden="false" customHeight="false" outlineLevel="0" collapsed="false">
      <c r="A12" s="218" t="s">
        <v>175</v>
      </c>
      <c r="B12" s="211" t="n">
        <f aca="false">'5 Team'!K42</f>
        <v>10000</v>
      </c>
      <c r="C12" s="211" t="n">
        <f aca="false">'5 Team'!K43</f>
        <v>10000</v>
      </c>
      <c r="D12" s="211" t="n">
        <f aca="false">'5 Team'!K44</f>
        <v>10000</v>
      </c>
      <c r="E12" s="211" t="n">
        <f aca="false">'5 Team'!K45</f>
        <v>10000</v>
      </c>
      <c r="F12" s="211" t="n">
        <f aca="false">'5 Team'!K46</f>
        <v>10000</v>
      </c>
      <c r="G12" s="211" t="n">
        <f aca="false">'5 Team'!K47</f>
        <v>10000</v>
      </c>
      <c r="H12" s="211" t="n">
        <f aca="false">'5 Team'!K48</f>
        <v>10000</v>
      </c>
      <c r="I12" s="211" t="n">
        <f aca="false">'5 Team'!K49</f>
        <v>10000</v>
      </c>
      <c r="J12" s="211" t="n">
        <f aca="false">'5 Team'!K50</f>
        <v>10000</v>
      </c>
      <c r="K12" s="211" t="n">
        <f aca="false">'5 Team'!K51</f>
        <v>10000</v>
      </c>
      <c r="L12" s="211" t="n">
        <f aca="false">'5 Team'!K52</f>
        <v>10000</v>
      </c>
      <c r="M12" s="211" t="n">
        <f aca="false">'5 Team'!K53</f>
        <v>10000</v>
      </c>
      <c r="N12" s="211" t="n">
        <f aca="false">SUM(B12:M12)</f>
        <v>120000</v>
      </c>
      <c r="O12" s="212"/>
      <c r="P12" s="213"/>
      <c r="Q12" s="213"/>
      <c r="R12" s="213"/>
      <c r="S12" s="213"/>
      <c r="T12" s="213"/>
      <c r="U12" s="213"/>
      <c r="V12" s="213"/>
      <c r="W12" s="213"/>
      <c r="X12" s="213"/>
      <c r="Y12" s="213"/>
      <c r="Z12" s="213"/>
      <c r="AA12" s="213"/>
      <c r="AB12" s="213"/>
      <c r="AC12" s="213"/>
      <c r="AD12" s="213"/>
      <c r="AE12" s="213"/>
    </row>
    <row r="13" s="214" customFormat="true" ht="15" hidden="false" customHeight="false" outlineLevel="0" collapsed="false">
      <c r="A13" s="219" t="s">
        <v>176</v>
      </c>
      <c r="B13" s="220" t="n">
        <v>0</v>
      </c>
      <c r="C13" s="220" t="n">
        <v>0</v>
      </c>
      <c r="D13" s="220" t="n">
        <v>0</v>
      </c>
      <c r="E13" s="220" t="n">
        <v>0</v>
      </c>
      <c r="F13" s="220" t="n">
        <v>0</v>
      </c>
      <c r="G13" s="220" t="n">
        <v>0</v>
      </c>
      <c r="H13" s="220" t="n">
        <v>0</v>
      </c>
      <c r="I13" s="220" t="n">
        <v>0</v>
      </c>
      <c r="J13" s="220" t="n">
        <v>0</v>
      </c>
      <c r="K13" s="220" t="n">
        <v>0</v>
      </c>
      <c r="L13" s="220" t="n">
        <v>0</v>
      </c>
      <c r="M13" s="220" t="n">
        <v>0</v>
      </c>
      <c r="N13" s="211" t="n">
        <f aca="false">SUM(B13:M13)</f>
        <v>0</v>
      </c>
      <c r="O13" s="221"/>
      <c r="P13" s="213"/>
      <c r="Q13" s="213"/>
      <c r="R13" s="213"/>
      <c r="S13" s="213"/>
      <c r="T13" s="213"/>
      <c r="U13" s="213"/>
      <c r="V13" s="213"/>
      <c r="W13" s="213"/>
      <c r="X13" s="213"/>
      <c r="Y13" s="213"/>
      <c r="Z13" s="213"/>
      <c r="AA13" s="213"/>
      <c r="AB13" s="213"/>
      <c r="AC13" s="213"/>
      <c r="AD13" s="213"/>
      <c r="AE13" s="213"/>
    </row>
    <row r="14" s="214" customFormat="true" ht="15" hidden="false" customHeight="false" outlineLevel="0" collapsed="false">
      <c r="A14" s="219" t="s">
        <v>177</v>
      </c>
      <c r="B14" s="220" t="n">
        <v>4000</v>
      </c>
      <c r="C14" s="220" t="n">
        <v>4000</v>
      </c>
      <c r="D14" s="220" t="n">
        <v>4000</v>
      </c>
      <c r="E14" s="220" t="n">
        <v>4000</v>
      </c>
      <c r="F14" s="220" t="n">
        <v>4000</v>
      </c>
      <c r="G14" s="220" t="n">
        <v>4000</v>
      </c>
      <c r="H14" s="220" t="n">
        <v>4000</v>
      </c>
      <c r="I14" s="220" t="n">
        <v>4000</v>
      </c>
      <c r="J14" s="220" t="n">
        <v>4000</v>
      </c>
      <c r="K14" s="220" t="n">
        <v>4000</v>
      </c>
      <c r="L14" s="220" t="n">
        <v>4000</v>
      </c>
      <c r="M14" s="220" t="n">
        <v>4000</v>
      </c>
      <c r="N14" s="211" t="n">
        <f aca="false">SUM(B14:M14)</f>
        <v>48000</v>
      </c>
      <c r="O14" s="221"/>
      <c r="P14" s="213"/>
      <c r="Q14" s="213"/>
      <c r="R14" s="213"/>
      <c r="S14" s="213"/>
      <c r="T14" s="213"/>
      <c r="U14" s="213"/>
      <c r="V14" s="213"/>
      <c r="W14" s="213"/>
      <c r="X14" s="213"/>
      <c r="Y14" s="213"/>
      <c r="Z14" s="213"/>
      <c r="AA14" s="213"/>
      <c r="AB14" s="213"/>
      <c r="AC14" s="213"/>
      <c r="AD14" s="213"/>
      <c r="AE14" s="213"/>
    </row>
    <row r="15" s="214" customFormat="true" ht="15" hidden="false" customHeight="false" outlineLevel="0" collapsed="false">
      <c r="A15" s="219" t="s">
        <v>178</v>
      </c>
      <c r="B15" s="220" t="n">
        <v>250</v>
      </c>
      <c r="C15" s="220" t="n">
        <v>250</v>
      </c>
      <c r="D15" s="220" t="n">
        <v>250</v>
      </c>
      <c r="E15" s="220" t="n">
        <v>250</v>
      </c>
      <c r="F15" s="220" t="n">
        <v>250</v>
      </c>
      <c r="G15" s="220" t="n">
        <v>250</v>
      </c>
      <c r="H15" s="220" t="n">
        <v>250</v>
      </c>
      <c r="I15" s="220" t="n">
        <v>250</v>
      </c>
      <c r="J15" s="220" t="n">
        <v>250</v>
      </c>
      <c r="K15" s="220" t="n">
        <v>250</v>
      </c>
      <c r="L15" s="220" t="n">
        <v>250</v>
      </c>
      <c r="M15" s="220" t="n">
        <v>250</v>
      </c>
      <c r="N15" s="211" t="n">
        <f aca="false">SUM(B15:M15)</f>
        <v>3000</v>
      </c>
      <c r="O15" s="221"/>
      <c r="P15" s="213"/>
      <c r="Q15" s="213"/>
      <c r="R15" s="213"/>
      <c r="S15" s="213"/>
      <c r="T15" s="213"/>
      <c r="U15" s="213"/>
      <c r="V15" s="213"/>
      <c r="W15" s="213"/>
      <c r="X15" s="213"/>
      <c r="Y15" s="213"/>
      <c r="Z15" s="213"/>
      <c r="AA15" s="213"/>
      <c r="AB15" s="213"/>
      <c r="AC15" s="213"/>
      <c r="AD15" s="213"/>
      <c r="AE15" s="213"/>
    </row>
    <row r="16" s="214" customFormat="true" ht="15" hidden="false" customHeight="false" outlineLevel="0" collapsed="false">
      <c r="A16" s="219" t="s">
        <v>179</v>
      </c>
      <c r="B16" s="220" t="n">
        <f aca="false">B$12*0.15</f>
        <v>1500</v>
      </c>
      <c r="C16" s="220" t="n">
        <f aca="false">C$12*0.15</f>
        <v>1500</v>
      </c>
      <c r="D16" s="220" t="n">
        <f aca="false">D$12*0.15</f>
        <v>1500</v>
      </c>
      <c r="E16" s="220" t="n">
        <f aca="false">E$12*0.15</f>
        <v>1500</v>
      </c>
      <c r="F16" s="220" t="n">
        <f aca="false">F$12*0.15</f>
        <v>1500</v>
      </c>
      <c r="G16" s="220" t="n">
        <f aca="false">G$12*0.15</f>
        <v>1500</v>
      </c>
      <c r="H16" s="220" t="n">
        <f aca="false">H$12*0.15</f>
        <v>1500</v>
      </c>
      <c r="I16" s="220" t="n">
        <f aca="false">I$12*0.15</f>
        <v>1500</v>
      </c>
      <c r="J16" s="220" t="n">
        <f aca="false">J$12*0.15</f>
        <v>1500</v>
      </c>
      <c r="K16" s="220" t="n">
        <f aca="false">K$12*0.15</f>
        <v>1500</v>
      </c>
      <c r="L16" s="220" t="n">
        <f aca="false">L$12*0.15</f>
        <v>1500</v>
      </c>
      <c r="M16" s="220" t="n">
        <f aca="false">M$12*0.15</f>
        <v>1500</v>
      </c>
      <c r="N16" s="211" t="n">
        <f aca="false">SUM(B16:M16)</f>
        <v>18000</v>
      </c>
      <c r="O16" s="213"/>
      <c r="P16" s="213"/>
      <c r="Q16" s="213"/>
      <c r="R16" s="213"/>
      <c r="S16" s="213"/>
      <c r="T16" s="213"/>
      <c r="U16" s="213"/>
      <c r="V16" s="213"/>
      <c r="W16" s="213"/>
      <c r="X16" s="213"/>
      <c r="Y16" s="213"/>
      <c r="Z16" s="213"/>
      <c r="AA16" s="213"/>
      <c r="AB16" s="213"/>
      <c r="AC16" s="213"/>
      <c r="AD16" s="213"/>
      <c r="AE16" s="213"/>
    </row>
    <row r="17" s="214" customFormat="true" ht="15" hidden="false" customHeight="false" outlineLevel="0" collapsed="false">
      <c r="A17" s="219" t="s">
        <v>180</v>
      </c>
      <c r="B17" s="220" t="n">
        <v>100</v>
      </c>
      <c r="C17" s="220" t="n">
        <v>100</v>
      </c>
      <c r="D17" s="220" t="n">
        <v>100</v>
      </c>
      <c r="E17" s="220" t="n">
        <v>100</v>
      </c>
      <c r="F17" s="220" t="n">
        <v>100</v>
      </c>
      <c r="G17" s="220" t="n">
        <v>100</v>
      </c>
      <c r="H17" s="220" t="n">
        <v>100</v>
      </c>
      <c r="I17" s="220" t="n">
        <v>100</v>
      </c>
      <c r="J17" s="220" t="n">
        <v>100</v>
      </c>
      <c r="K17" s="220" t="n">
        <v>100</v>
      </c>
      <c r="L17" s="220" t="n">
        <v>100</v>
      </c>
      <c r="M17" s="220" t="n">
        <v>100</v>
      </c>
      <c r="N17" s="211" t="n">
        <f aca="false">SUM(B17:M17)</f>
        <v>1200</v>
      </c>
      <c r="O17" s="221"/>
      <c r="P17" s="213"/>
      <c r="Q17" s="213"/>
      <c r="R17" s="213"/>
      <c r="S17" s="213"/>
      <c r="T17" s="213"/>
      <c r="U17" s="213"/>
      <c r="V17" s="213"/>
      <c r="W17" s="213"/>
      <c r="X17" s="213"/>
      <c r="Y17" s="213"/>
      <c r="Z17" s="213"/>
      <c r="AA17" s="213"/>
      <c r="AB17" s="213"/>
      <c r="AC17" s="213"/>
      <c r="AD17" s="213"/>
      <c r="AE17" s="213"/>
    </row>
    <row r="18" s="214" customFormat="true" ht="15" hidden="false" customHeight="false" outlineLevel="0" collapsed="false">
      <c r="A18" s="219" t="s">
        <v>181</v>
      </c>
      <c r="B18" s="220" t="n">
        <v>50</v>
      </c>
      <c r="C18" s="220" t="n">
        <v>25</v>
      </c>
      <c r="D18" s="220" t="n">
        <v>25</v>
      </c>
      <c r="E18" s="220" t="n">
        <v>25</v>
      </c>
      <c r="F18" s="220" t="n">
        <v>25</v>
      </c>
      <c r="G18" s="220" t="n">
        <v>25</v>
      </c>
      <c r="H18" s="220" t="n">
        <v>25</v>
      </c>
      <c r="I18" s="220" t="n">
        <v>25</v>
      </c>
      <c r="J18" s="220" t="n">
        <v>25</v>
      </c>
      <c r="K18" s="220" t="n">
        <v>25</v>
      </c>
      <c r="L18" s="220" t="n">
        <v>25</v>
      </c>
      <c r="M18" s="220" t="n">
        <v>25</v>
      </c>
      <c r="N18" s="211" t="n">
        <f aca="false">SUM(B18:M18)</f>
        <v>325</v>
      </c>
      <c r="O18" s="221"/>
      <c r="P18" s="213"/>
      <c r="Q18" s="213"/>
      <c r="R18" s="213"/>
      <c r="S18" s="213"/>
      <c r="T18" s="213"/>
      <c r="U18" s="213"/>
      <c r="V18" s="213"/>
      <c r="W18" s="213"/>
      <c r="X18" s="213"/>
      <c r="Y18" s="213"/>
      <c r="Z18" s="213"/>
      <c r="AA18" s="213"/>
      <c r="AB18" s="213"/>
      <c r="AC18" s="213"/>
      <c r="AD18" s="213"/>
      <c r="AE18" s="213"/>
    </row>
    <row r="19" s="214" customFormat="true" ht="15" hidden="false" customHeight="false" outlineLevel="0" collapsed="false">
      <c r="A19" s="219" t="s">
        <v>182</v>
      </c>
      <c r="B19" s="220" t="n">
        <v>1500</v>
      </c>
      <c r="C19" s="220" t="n">
        <v>1500</v>
      </c>
      <c r="D19" s="220" t="n">
        <v>1500</v>
      </c>
      <c r="E19" s="220" t="n">
        <v>1500</v>
      </c>
      <c r="F19" s="220" t="n">
        <v>1500</v>
      </c>
      <c r="G19" s="220" t="n">
        <v>1500</v>
      </c>
      <c r="H19" s="220" t="n">
        <v>1500</v>
      </c>
      <c r="I19" s="220" t="n">
        <v>1500</v>
      </c>
      <c r="J19" s="220" t="n">
        <v>1500</v>
      </c>
      <c r="K19" s="220" t="n">
        <v>1500</v>
      </c>
      <c r="L19" s="220" t="n">
        <v>1500</v>
      </c>
      <c r="M19" s="220" t="n">
        <v>1500</v>
      </c>
      <c r="N19" s="211" t="n">
        <f aca="false">SUM(B19:M19)</f>
        <v>18000</v>
      </c>
      <c r="O19" s="221"/>
      <c r="P19" s="213"/>
      <c r="Q19" s="213"/>
      <c r="R19" s="213"/>
      <c r="S19" s="213"/>
      <c r="T19" s="213"/>
      <c r="U19" s="213"/>
      <c r="V19" s="213"/>
      <c r="W19" s="213"/>
      <c r="X19" s="213"/>
      <c r="Y19" s="213"/>
      <c r="Z19" s="213"/>
      <c r="AA19" s="213"/>
      <c r="AB19" s="213"/>
      <c r="AC19" s="213"/>
      <c r="AD19" s="213"/>
      <c r="AE19" s="213"/>
    </row>
    <row r="20" s="214" customFormat="true" ht="15" hidden="false" customHeight="false" outlineLevel="0" collapsed="false">
      <c r="A20" s="219" t="s">
        <v>183</v>
      </c>
      <c r="B20" s="220" t="n">
        <v>25</v>
      </c>
      <c r="C20" s="220" t="n">
        <v>25</v>
      </c>
      <c r="D20" s="220" t="n">
        <v>25</v>
      </c>
      <c r="E20" s="220" t="n">
        <v>25</v>
      </c>
      <c r="F20" s="220" t="n">
        <v>25</v>
      </c>
      <c r="G20" s="220" t="n">
        <v>25</v>
      </c>
      <c r="H20" s="220" t="n">
        <v>25</v>
      </c>
      <c r="I20" s="220" t="n">
        <v>25</v>
      </c>
      <c r="J20" s="220" t="n">
        <v>25</v>
      </c>
      <c r="K20" s="220" t="n">
        <v>25</v>
      </c>
      <c r="L20" s="220" t="n">
        <v>25</v>
      </c>
      <c r="M20" s="220" t="n">
        <v>25</v>
      </c>
      <c r="N20" s="211" t="n">
        <f aca="false">SUM(B20:M20)</f>
        <v>300</v>
      </c>
      <c r="O20" s="213"/>
      <c r="P20" s="213"/>
      <c r="Q20" s="213"/>
      <c r="R20" s="213"/>
      <c r="S20" s="213"/>
      <c r="T20" s="213"/>
      <c r="U20" s="213"/>
      <c r="V20" s="213"/>
      <c r="W20" s="213"/>
      <c r="X20" s="213"/>
      <c r="Y20" s="213"/>
      <c r="Z20" s="213"/>
      <c r="AA20" s="213"/>
      <c r="AB20" s="213"/>
      <c r="AC20" s="213"/>
      <c r="AD20" s="213"/>
      <c r="AE20" s="213"/>
    </row>
    <row r="21" s="214" customFormat="true" ht="15" hidden="false" customHeight="false" outlineLevel="0" collapsed="false">
      <c r="A21" s="219" t="s">
        <v>184</v>
      </c>
      <c r="B21" s="220" t="n">
        <v>500</v>
      </c>
      <c r="C21" s="220" t="n">
        <v>500</v>
      </c>
      <c r="D21" s="220" t="n">
        <v>500</v>
      </c>
      <c r="E21" s="220" t="n">
        <v>500</v>
      </c>
      <c r="F21" s="220" t="n">
        <v>500</v>
      </c>
      <c r="G21" s="220" t="n">
        <v>500</v>
      </c>
      <c r="H21" s="220" t="n">
        <v>500</v>
      </c>
      <c r="I21" s="220" t="n">
        <v>500</v>
      </c>
      <c r="J21" s="220" t="n">
        <v>500</v>
      </c>
      <c r="K21" s="220" t="n">
        <v>500</v>
      </c>
      <c r="L21" s="220" t="n">
        <v>500</v>
      </c>
      <c r="M21" s="220" t="n">
        <v>500</v>
      </c>
      <c r="N21" s="211" t="n">
        <f aca="false">SUM(B21:M21)</f>
        <v>6000</v>
      </c>
      <c r="O21" s="221"/>
      <c r="P21" s="213"/>
      <c r="Q21" s="213"/>
      <c r="R21" s="213"/>
      <c r="S21" s="213"/>
      <c r="T21" s="213"/>
      <c r="U21" s="213"/>
      <c r="V21" s="213"/>
      <c r="W21" s="213"/>
      <c r="X21" s="213"/>
      <c r="Y21" s="213"/>
      <c r="Z21" s="213"/>
      <c r="AA21" s="213"/>
      <c r="AB21" s="213"/>
      <c r="AC21" s="213"/>
      <c r="AD21" s="213"/>
      <c r="AE21" s="213"/>
    </row>
    <row r="22" s="214" customFormat="true" ht="15" hidden="false" customHeight="false" outlineLevel="0" collapsed="false">
      <c r="A22" s="219" t="s">
        <v>185</v>
      </c>
      <c r="B22" s="220" t="n">
        <v>1000</v>
      </c>
      <c r="C22" s="220" t="n">
        <v>1000</v>
      </c>
      <c r="D22" s="220" t="n">
        <v>1000</v>
      </c>
      <c r="E22" s="220" t="n">
        <v>1000</v>
      </c>
      <c r="F22" s="220" t="n">
        <v>1000</v>
      </c>
      <c r="G22" s="220" t="n">
        <v>1000</v>
      </c>
      <c r="H22" s="220" t="n">
        <v>1000</v>
      </c>
      <c r="I22" s="220" t="n">
        <v>1000</v>
      </c>
      <c r="J22" s="220" t="n">
        <v>1000</v>
      </c>
      <c r="K22" s="220" t="n">
        <v>1000</v>
      </c>
      <c r="L22" s="220" t="n">
        <v>1000</v>
      </c>
      <c r="M22" s="220" t="n">
        <v>1000</v>
      </c>
      <c r="N22" s="211" t="n">
        <f aca="false">SUM(B22:M22)</f>
        <v>12000</v>
      </c>
      <c r="O22" s="221"/>
      <c r="P22" s="213"/>
      <c r="Q22" s="213"/>
      <c r="R22" s="213"/>
      <c r="S22" s="213"/>
      <c r="T22" s="213"/>
      <c r="U22" s="213"/>
      <c r="V22" s="213"/>
      <c r="W22" s="213"/>
      <c r="X22" s="213"/>
      <c r="Y22" s="213"/>
      <c r="Z22" s="213"/>
      <c r="AA22" s="213"/>
      <c r="AB22" s="213"/>
      <c r="AC22" s="213"/>
      <c r="AD22" s="213"/>
      <c r="AE22" s="213"/>
    </row>
    <row r="23" s="214" customFormat="true" ht="15" hidden="false" customHeight="false" outlineLevel="0" collapsed="false">
      <c r="A23" s="219" t="s">
        <v>186</v>
      </c>
      <c r="B23" s="220" t="n">
        <v>200</v>
      </c>
      <c r="C23" s="220" t="n">
        <v>200</v>
      </c>
      <c r="D23" s="220" t="n">
        <v>200</v>
      </c>
      <c r="E23" s="220" t="n">
        <v>200</v>
      </c>
      <c r="F23" s="220" t="n">
        <v>200</v>
      </c>
      <c r="G23" s="220" t="n">
        <v>200</v>
      </c>
      <c r="H23" s="220" t="n">
        <v>200</v>
      </c>
      <c r="I23" s="220" t="n">
        <v>200</v>
      </c>
      <c r="J23" s="220" t="n">
        <v>200</v>
      </c>
      <c r="K23" s="220" t="n">
        <v>200</v>
      </c>
      <c r="L23" s="220" t="n">
        <v>200</v>
      </c>
      <c r="M23" s="220" t="n">
        <v>200</v>
      </c>
      <c r="N23" s="211" t="n">
        <f aca="false">SUM(B23:M23)</f>
        <v>2400</v>
      </c>
      <c r="O23" s="213"/>
      <c r="P23" s="213"/>
      <c r="Q23" s="213"/>
      <c r="R23" s="213"/>
      <c r="S23" s="213"/>
      <c r="T23" s="213"/>
      <c r="U23" s="213"/>
      <c r="V23" s="213"/>
      <c r="W23" s="213"/>
      <c r="X23" s="213"/>
      <c r="Y23" s="213"/>
      <c r="Z23" s="213"/>
      <c r="AA23" s="213"/>
      <c r="AB23" s="213"/>
      <c r="AC23" s="213"/>
      <c r="AD23" s="213"/>
      <c r="AE23" s="213"/>
    </row>
    <row r="24" s="214" customFormat="true" ht="15" hidden="false" customHeight="false" outlineLevel="0" collapsed="false">
      <c r="A24" s="219" t="s">
        <v>187</v>
      </c>
      <c r="B24" s="220" t="n">
        <v>600</v>
      </c>
      <c r="C24" s="220" t="n">
        <v>600</v>
      </c>
      <c r="D24" s="220" t="n">
        <v>600</v>
      </c>
      <c r="E24" s="220" t="n">
        <v>600</v>
      </c>
      <c r="F24" s="220" t="n">
        <v>600</v>
      </c>
      <c r="G24" s="220" t="n">
        <v>600</v>
      </c>
      <c r="H24" s="220" t="n">
        <v>600</v>
      </c>
      <c r="I24" s="220" t="n">
        <v>600</v>
      </c>
      <c r="J24" s="220" t="n">
        <v>600</v>
      </c>
      <c r="K24" s="220" t="n">
        <v>600</v>
      </c>
      <c r="L24" s="220" t="n">
        <v>600</v>
      </c>
      <c r="M24" s="220" t="n">
        <v>600</v>
      </c>
      <c r="N24" s="211" t="n">
        <f aca="false">SUM(B24:M24)</f>
        <v>7200</v>
      </c>
      <c r="O24" s="221"/>
      <c r="P24" s="213"/>
      <c r="Q24" s="213"/>
      <c r="R24" s="213"/>
      <c r="S24" s="213"/>
      <c r="T24" s="213"/>
      <c r="U24" s="213"/>
      <c r="V24" s="213"/>
      <c r="W24" s="213"/>
      <c r="X24" s="213"/>
      <c r="Y24" s="213"/>
      <c r="Z24" s="213"/>
      <c r="AA24" s="213"/>
      <c r="AB24" s="213"/>
      <c r="AC24" s="213"/>
      <c r="AD24" s="213"/>
      <c r="AE24" s="213"/>
    </row>
    <row r="25" s="214" customFormat="true" ht="15" hidden="false" customHeight="false" outlineLevel="0" collapsed="false">
      <c r="A25" s="219" t="s">
        <v>188</v>
      </c>
      <c r="B25" s="220" t="n">
        <v>1500</v>
      </c>
      <c r="C25" s="220" t="n">
        <v>1500</v>
      </c>
      <c r="D25" s="220" t="n">
        <v>1500</v>
      </c>
      <c r="E25" s="220" t="n">
        <v>1500</v>
      </c>
      <c r="F25" s="220" t="n">
        <v>1500</v>
      </c>
      <c r="G25" s="220" t="n">
        <v>1500</v>
      </c>
      <c r="H25" s="220" t="n">
        <v>1500</v>
      </c>
      <c r="I25" s="220" t="n">
        <v>1500</v>
      </c>
      <c r="J25" s="220" t="n">
        <v>1500</v>
      </c>
      <c r="K25" s="220" t="n">
        <v>1500</v>
      </c>
      <c r="L25" s="220" t="n">
        <v>1500</v>
      </c>
      <c r="M25" s="220" t="n">
        <v>1500</v>
      </c>
      <c r="N25" s="211" t="n">
        <f aca="false">SUM(B25:M25)</f>
        <v>18000</v>
      </c>
      <c r="O25" s="221"/>
      <c r="P25" s="213"/>
      <c r="Q25" s="213"/>
      <c r="R25" s="213"/>
      <c r="S25" s="213"/>
      <c r="T25" s="213"/>
      <c r="U25" s="213"/>
      <c r="V25" s="213"/>
      <c r="W25" s="213"/>
      <c r="X25" s="213"/>
      <c r="Y25" s="213"/>
      <c r="Z25" s="213"/>
      <c r="AA25" s="213"/>
      <c r="AB25" s="213"/>
      <c r="AC25" s="213"/>
      <c r="AD25" s="213"/>
      <c r="AE25" s="213"/>
    </row>
    <row r="26" s="214" customFormat="true" ht="15" hidden="false" customHeight="false" outlineLevel="0" collapsed="false">
      <c r="A26" s="219" t="s">
        <v>189</v>
      </c>
      <c r="B26" s="220" t="n">
        <v>300</v>
      </c>
      <c r="C26" s="220" t="n">
        <v>300</v>
      </c>
      <c r="D26" s="220" t="n">
        <v>300</v>
      </c>
      <c r="E26" s="220" t="n">
        <v>300</v>
      </c>
      <c r="F26" s="220" t="n">
        <v>300</v>
      </c>
      <c r="G26" s="220" t="n">
        <v>300</v>
      </c>
      <c r="H26" s="220" t="n">
        <v>300</v>
      </c>
      <c r="I26" s="220" t="n">
        <v>300</v>
      </c>
      <c r="J26" s="220" t="n">
        <v>300</v>
      </c>
      <c r="K26" s="220" t="n">
        <v>300</v>
      </c>
      <c r="L26" s="220" t="n">
        <v>300</v>
      </c>
      <c r="M26" s="220" t="n">
        <v>300</v>
      </c>
      <c r="N26" s="211" t="n">
        <f aca="false">SUM(B26:M26)</f>
        <v>3600</v>
      </c>
      <c r="O26" s="213"/>
      <c r="P26" s="213"/>
      <c r="Q26" s="213"/>
      <c r="R26" s="213"/>
      <c r="S26" s="213"/>
      <c r="T26" s="213"/>
      <c r="U26" s="213"/>
      <c r="V26" s="213"/>
      <c r="W26" s="213"/>
      <c r="X26" s="213"/>
      <c r="Y26" s="213"/>
      <c r="Z26" s="213"/>
      <c r="AA26" s="213"/>
      <c r="AB26" s="213"/>
      <c r="AC26" s="213"/>
      <c r="AD26" s="213"/>
      <c r="AE26" s="213"/>
    </row>
    <row r="27" s="214" customFormat="true" ht="15" hidden="false" customHeight="false" outlineLevel="0" collapsed="false">
      <c r="A27" s="219"/>
      <c r="B27" s="220"/>
      <c r="C27" s="220"/>
      <c r="D27" s="220"/>
      <c r="E27" s="220"/>
      <c r="F27" s="220"/>
      <c r="G27" s="220"/>
      <c r="H27" s="220"/>
      <c r="I27" s="220"/>
      <c r="J27" s="220"/>
      <c r="K27" s="220"/>
      <c r="L27" s="220"/>
      <c r="M27" s="220"/>
      <c r="N27" s="211" t="n">
        <f aca="false">SUM(B27:M27)</f>
        <v>0</v>
      </c>
      <c r="O27" s="221"/>
      <c r="P27" s="213"/>
      <c r="Q27" s="213"/>
      <c r="R27" s="213"/>
      <c r="S27" s="213"/>
      <c r="T27" s="213"/>
      <c r="U27" s="213"/>
      <c r="V27" s="213"/>
      <c r="W27" s="213"/>
      <c r="X27" s="213"/>
      <c r="Y27" s="213"/>
      <c r="Z27" s="213"/>
      <c r="AA27" s="213"/>
      <c r="AB27" s="213"/>
      <c r="AC27" s="213"/>
      <c r="AD27" s="213"/>
      <c r="AE27" s="213"/>
    </row>
    <row r="28" s="214" customFormat="true" ht="15" hidden="false" customHeight="false" outlineLevel="0" collapsed="false">
      <c r="A28" s="219"/>
      <c r="B28" s="220"/>
      <c r="C28" s="220"/>
      <c r="D28" s="220"/>
      <c r="E28" s="220"/>
      <c r="F28" s="220"/>
      <c r="G28" s="220"/>
      <c r="H28" s="220"/>
      <c r="I28" s="220"/>
      <c r="J28" s="220"/>
      <c r="K28" s="220"/>
      <c r="L28" s="220"/>
      <c r="M28" s="220"/>
      <c r="N28" s="211" t="n">
        <f aca="false">SUM(B28:M28)</f>
        <v>0</v>
      </c>
      <c r="O28" s="221"/>
      <c r="P28" s="213"/>
      <c r="Q28" s="213"/>
      <c r="R28" s="213"/>
      <c r="S28" s="213"/>
      <c r="T28" s="213"/>
      <c r="U28" s="213"/>
      <c r="V28" s="213"/>
      <c r="W28" s="213"/>
      <c r="X28" s="213"/>
      <c r="Y28" s="213"/>
      <c r="Z28" s="213"/>
      <c r="AA28" s="213"/>
      <c r="AB28" s="213"/>
      <c r="AC28" s="213"/>
      <c r="AD28" s="213"/>
      <c r="AE28" s="213"/>
    </row>
    <row r="29" s="225" customFormat="true" ht="15.75" hidden="false" customHeight="false" outlineLevel="0" collapsed="false">
      <c r="A29" s="210" t="s">
        <v>190</v>
      </c>
      <c r="B29" s="222" t="n">
        <f aca="false">SUM(B12:B28)</f>
        <v>21525</v>
      </c>
      <c r="C29" s="222" t="n">
        <f aca="false">SUM(C12:C28)</f>
        <v>21500</v>
      </c>
      <c r="D29" s="222" t="n">
        <f aca="false">SUM(D12:D28)</f>
        <v>21500</v>
      </c>
      <c r="E29" s="222" t="n">
        <f aca="false">SUM(E12:E28)</f>
        <v>21500</v>
      </c>
      <c r="F29" s="222" t="n">
        <f aca="false">SUM(F12:F28)</f>
        <v>21500</v>
      </c>
      <c r="G29" s="222" t="n">
        <f aca="false">SUM(G12:G28)</f>
        <v>21500</v>
      </c>
      <c r="H29" s="222" t="n">
        <f aca="false">SUM(H12:H28)</f>
        <v>21500</v>
      </c>
      <c r="I29" s="222" t="n">
        <f aca="false">SUM(I12:I28)</f>
        <v>21500</v>
      </c>
      <c r="J29" s="222" t="n">
        <f aca="false">SUM(J12:J28)</f>
        <v>21500</v>
      </c>
      <c r="K29" s="222" t="n">
        <f aca="false">SUM(K12:K28)</f>
        <v>21500</v>
      </c>
      <c r="L29" s="222" t="n">
        <f aca="false">SUM(L12:L28)</f>
        <v>21500</v>
      </c>
      <c r="M29" s="222" t="n">
        <f aca="false">SUM(M12:M28)</f>
        <v>21500</v>
      </c>
      <c r="N29" s="222" t="n">
        <f aca="false">SUM(N12:N28)</f>
        <v>258025</v>
      </c>
      <c r="O29" s="223"/>
      <c r="P29" s="224"/>
      <c r="Q29" s="224"/>
      <c r="R29" s="224"/>
      <c r="S29" s="224"/>
      <c r="T29" s="224"/>
      <c r="U29" s="224"/>
      <c r="V29" s="224"/>
      <c r="W29" s="224"/>
      <c r="X29" s="224"/>
      <c r="Y29" s="224"/>
      <c r="Z29" s="224"/>
      <c r="AA29" s="224"/>
      <c r="AB29" s="224"/>
      <c r="AC29" s="224"/>
      <c r="AD29" s="224"/>
      <c r="AE29" s="224"/>
    </row>
    <row r="30" s="214" customFormat="true" ht="15" hidden="false" customHeight="false" outlineLevel="0" collapsed="false">
      <c r="A30" s="218"/>
      <c r="B30" s="211"/>
      <c r="C30" s="211"/>
      <c r="D30" s="211"/>
      <c r="E30" s="211"/>
      <c r="F30" s="211"/>
      <c r="G30" s="211"/>
      <c r="H30" s="211"/>
      <c r="I30" s="211"/>
      <c r="J30" s="211"/>
      <c r="K30" s="211"/>
      <c r="L30" s="211"/>
      <c r="M30" s="211"/>
      <c r="N30" s="211"/>
      <c r="O30" s="213"/>
      <c r="P30" s="213"/>
      <c r="Q30" s="213"/>
      <c r="R30" s="213"/>
      <c r="S30" s="213"/>
      <c r="T30" s="213"/>
      <c r="U30" s="213"/>
      <c r="V30" s="213"/>
      <c r="W30" s="213"/>
      <c r="X30" s="213"/>
      <c r="Y30" s="213"/>
      <c r="Z30" s="213"/>
      <c r="AA30" s="213"/>
      <c r="AB30" s="213"/>
      <c r="AC30" s="213"/>
      <c r="AD30" s="213"/>
      <c r="AE30" s="213"/>
    </row>
    <row r="31" s="214" customFormat="true" ht="15" hidden="false" customHeight="false" outlineLevel="0" collapsed="false">
      <c r="A31" s="218" t="s">
        <v>191</v>
      </c>
      <c r="B31" s="211" t="n">
        <f aca="false">B9-B29</f>
        <v>-12625</v>
      </c>
      <c r="C31" s="211" t="n">
        <f aca="false">C9-C29</f>
        <v>-15100</v>
      </c>
      <c r="D31" s="211" t="n">
        <f aca="false">D9-D29</f>
        <v>-6400</v>
      </c>
      <c r="E31" s="211" t="n">
        <f aca="false">E9-E29</f>
        <v>300</v>
      </c>
      <c r="F31" s="211" t="n">
        <f aca="false">F9-F29</f>
        <v>7750</v>
      </c>
      <c r="G31" s="211" t="n">
        <f aca="false">G9-G29</f>
        <v>16200</v>
      </c>
      <c r="H31" s="211" t="n">
        <f aca="false">H9-H29</f>
        <v>25650</v>
      </c>
      <c r="I31" s="211" t="n">
        <f aca="false">I9-I29</f>
        <v>35100</v>
      </c>
      <c r="J31" s="211" t="n">
        <f aca="false">J9-J29</f>
        <v>44550</v>
      </c>
      <c r="K31" s="211" t="n">
        <f aca="false">K9-K29</f>
        <v>54000</v>
      </c>
      <c r="L31" s="211" t="n">
        <f aca="false">L9-L29</f>
        <v>63450</v>
      </c>
      <c r="M31" s="211" t="n">
        <f aca="false">M9-M29</f>
        <v>72900</v>
      </c>
      <c r="N31" s="211" t="n">
        <f aca="false">N9-N29</f>
        <v>285775</v>
      </c>
      <c r="O31" s="223"/>
      <c r="P31" s="213"/>
      <c r="Q31" s="213"/>
      <c r="R31" s="213"/>
      <c r="S31" s="213"/>
      <c r="T31" s="213"/>
      <c r="U31" s="213"/>
      <c r="V31" s="213"/>
      <c r="W31" s="213"/>
      <c r="X31" s="213"/>
      <c r="Y31" s="213"/>
      <c r="Z31" s="213"/>
      <c r="AA31" s="213"/>
      <c r="AB31" s="213"/>
      <c r="AC31" s="213"/>
      <c r="AD31" s="213"/>
      <c r="AE31" s="213"/>
    </row>
    <row r="32" s="214" customFormat="true" ht="15" hidden="false" customHeight="false" outlineLevel="0" collapsed="false">
      <c r="A32" s="218" t="s">
        <v>192</v>
      </c>
      <c r="B32" s="211" t="n">
        <f aca="false">IF(B31&gt;0,B31*Profit_Tax_Rate,0)</f>
        <v>0</v>
      </c>
      <c r="C32" s="211" t="n">
        <f aca="false">IF(C31&gt;0,C31*Profit_Tax_Rate,0)</f>
        <v>0</v>
      </c>
      <c r="D32" s="211" t="n">
        <f aca="false">IF(D31&gt;0,D31*Profit_Tax_Rate,0)</f>
        <v>0</v>
      </c>
      <c r="E32" s="211" t="n">
        <f aca="false">IF(E31&gt;0,E31*Profit_Tax_Rate,0)</f>
        <v>22.5</v>
      </c>
      <c r="F32" s="211" t="n">
        <f aca="false">IF(F31&gt;0,F31*Profit_Tax_Rate,0)</f>
        <v>581.25</v>
      </c>
      <c r="G32" s="211" t="n">
        <f aca="false">IF(G31&gt;0,G31*Profit_Tax_Rate,0)</f>
        <v>1215</v>
      </c>
      <c r="H32" s="211" t="n">
        <f aca="false">IF(H31&gt;0,H31*Profit_Tax_Rate,0)</f>
        <v>1923.75</v>
      </c>
      <c r="I32" s="211" t="n">
        <f aca="false">IF(I31&gt;0,I31*Profit_Tax_Rate,0)</f>
        <v>2632.5</v>
      </c>
      <c r="J32" s="211" t="n">
        <f aca="false">IF(J31&gt;0,J31*Profit_Tax_Rate,0)</f>
        <v>3341.25</v>
      </c>
      <c r="K32" s="211" t="n">
        <f aca="false">IF(K31&gt;0,K31*Profit_Tax_Rate,0)</f>
        <v>4050</v>
      </c>
      <c r="L32" s="211" t="n">
        <f aca="false">IF(L31&gt;0,L31*Profit_Tax_Rate,0)</f>
        <v>4758.75</v>
      </c>
      <c r="M32" s="211" t="n">
        <f aca="false">IF(M31&gt;0,M31*Profit_Tax_Rate,0)</f>
        <v>5467.5</v>
      </c>
      <c r="N32" s="211" t="n">
        <f aca="false">IF(N31&gt;0,N31*Profit_Tax_Rate,0)</f>
        <v>21433.125</v>
      </c>
      <c r="O32" s="223"/>
      <c r="P32" s="213"/>
      <c r="Q32" s="213"/>
      <c r="R32" s="213"/>
      <c r="S32" s="213"/>
      <c r="T32" s="213"/>
      <c r="U32" s="213"/>
      <c r="V32" s="213"/>
      <c r="W32" s="213"/>
      <c r="X32" s="213"/>
      <c r="Y32" s="213"/>
      <c r="Z32" s="213"/>
      <c r="AA32" s="213"/>
      <c r="AB32" s="213"/>
      <c r="AC32" s="213"/>
      <c r="AD32" s="213"/>
      <c r="AE32" s="213"/>
    </row>
    <row r="33" s="225" customFormat="true" ht="16.5" hidden="false" customHeight="false" outlineLevel="0" collapsed="false">
      <c r="A33" s="210" t="s">
        <v>193</v>
      </c>
      <c r="B33" s="226" t="n">
        <f aca="false">B31-B32</f>
        <v>-12625</v>
      </c>
      <c r="C33" s="226" t="n">
        <f aca="false">C31-C32</f>
        <v>-15100</v>
      </c>
      <c r="D33" s="226" t="n">
        <f aca="false">D31-D32</f>
        <v>-6400</v>
      </c>
      <c r="E33" s="226" t="n">
        <f aca="false">E31-E32</f>
        <v>277.5</v>
      </c>
      <c r="F33" s="226" t="n">
        <f aca="false">F31-F32</f>
        <v>7168.75</v>
      </c>
      <c r="G33" s="226" t="n">
        <f aca="false">G31-G32</f>
        <v>14985</v>
      </c>
      <c r="H33" s="226" t="n">
        <f aca="false">H31-H32</f>
        <v>23726.25</v>
      </c>
      <c r="I33" s="226" t="n">
        <f aca="false">I31-I32</f>
        <v>32467.5</v>
      </c>
      <c r="J33" s="226" t="n">
        <f aca="false">J31-J32</f>
        <v>41208.75</v>
      </c>
      <c r="K33" s="226" t="n">
        <f aca="false">K31-K32</f>
        <v>49950</v>
      </c>
      <c r="L33" s="226" t="n">
        <f aca="false">L31-L32</f>
        <v>58691.25</v>
      </c>
      <c r="M33" s="226" t="n">
        <f aca="false">M31-M32</f>
        <v>67432.5</v>
      </c>
      <c r="N33" s="226" t="n">
        <f aca="false">N31-N32</f>
        <v>264341.875</v>
      </c>
      <c r="O33" s="223"/>
      <c r="P33" s="224"/>
      <c r="Q33" s="224"/>
      <c r="R33" s="224"/>
      <c r="S33" s="224"/>
      <c r="T33" s="224"/>
      <c r="U33" s="224"/>
      <c r="V33" s="224"/>
      <c r="W33" s="224"/>
      <c r="X33" s="224"/>
      <c r="Y33" s="224"/>
      <c r="Z33" s="224"/>
      <c r="AA33" s="224"/>
      <c r="AB33" s="224"/>
      <c r="AC33" s="224"/>
      <c r="AD33" s="224"/>
      <c r="AE33" s="224"/>
    </row>
    <row r="34" s="214" customFormat="true" ht="15.75" hidden="false" customHeight="false" outlineLevel="0" collapsed="false">
      <c r="A34" s="218"/>
      <c r="B34" s="211"/>
      <c r="C34" s="211"/>
      <c r="D34" s="211"/>
      <c r="E34" s="211"/>
      <c r="F34" s="211"/>
      <c r="G34" s="211"/>
      <c r="H34" s="211"/>
      <c r="I34" s="211"/>
      <c r="J34" s="211"/>
      <c r="K34" s="211"/>
      <c r="L34" s="211"/>
      <c r="M34" s="211"/>
      <c r="N34" s="211"/>
      <c r="O34" s="223"/>
      <c r="P34" s="213"/>
      <c r="Q34" s="213"/>
      <c r="R34" s="213"/>
      <c r="S34" s="213"/>
      <c r="T34" s="213"/>
      <c r="U34" s="213"/>
      <c r="V34" s="213"/>
      <c r="W34" s="213"/>
      <c r="X34" s="213"/>
      <c r="Y34" s="213"/>
      <c r="Z34" s="213"/>
      <c r="AA34" s="213"/>
      <c r="AB34" s="213"/>
      <c r="AC34" s="213"/>
      <c r="AD34" s="213"/>
      <c r="AE34" s="213"/>
    </row>
    <row r="35" s="214" customFormat="true" ht="15.75" hidden="false" customHeight="false" outlineLevel="0" collapsed="false">
      <c r="A35" s="227" t="s">
        <v>194</v>
      </c>
      <c r="B35" s="211"/>
      <c r="C35" s="211"/>
      <c r="D35" s="211"/>
      <c r="E35" s="211"/>
      <c r="F35" s="211"/>
      <c r="G35" s="211"/>
      <c r="H35" s="211"/>
      <c r="I35" s="211"/>
      <c r="J35" s="211"/>
      <c r="K35" s="211"/>
      <c r="L35" s="211"/>
      <c r="M35" s="211"/>
      <c r="N35" s="211"/>
      <c r="O35" s="223"/>
      <c r="P35" s="213"/>
      <c r="Q35" s="213"/>
      <c r="R35" s="213"/>
      <c r="S35" s="213"/>
      <c r="T35" s="213"/>
      <c r="U35" s="213"/>
      <c r="V35" s="213"/>
      <c r="W35" s="213"/>
      <c r="X35" s="213"/>
      <c r="Y35" s="213"/>
      <c r="Z35" s="213"/>
      <c r="AA35" s="213"/>
      <c r="AB35" s="213"/>
      <c r="AC35" s="213"/>
      <c r="AD35" s="213"/>
      <c r="AE35" s="213"/>
    </row>
    <row r="36" s="214" customFormat="true" ht="15" hidden="false" customHeight="false" outlineLevel="0" collapsed="false">
      <c r="A36" s="218" t="s">
        <v>195</v>
      </c>
      <c r="B36" s="211" t="n">
        <f aca="false">B33</f>
        <v>-12625</v>
      </c>
      <c r="C36" s="211" t="n">
        <f aca="false">C33</f>
        <v>-15100</v>
      </c>
      <c r="D36" s="211" t="n">
        <f aca="false">D33</f>
        <v>-6400</v>
      </c>
      <c r="E36" s="211" t="n">
        <f aca="false">E33</f>
        <v>277.5</v>
      </c>
      <c r="F36" s="211" t="n">
        <f aca="false">F33</f>
        <v>7168.75</v>
      </c>
      <c r="G36" s="211" t="n">
        <f aca="false">G33</f>
        <v>14985</v>
      </c>
      <c r="H36" s="211" t="n">
        <f aca="false">H33</f>
        <v>23726.25</v>
      </c>
      <c r="I36" s="211" t="n">
        <f aca="false">I33</f>
        <v>32467.5</v>
      </c>
      <c r="J36" s="211" t="n">
        <f aca="false">J33</f>
        <v>41208.75</v>
      </c>
      <c r="K36" s="211" t="n">
        <f aca="false">K33</f>
        <v>49950</v>
      </c>
      <c r="L36" s="211" t="n">
        <f aca="false">L33</f>
        <v>58691.25</v>
      </c>
      <c r="M36" s="211" t="n">
        <f aca="false">M33</f>
        <v>67432.5</v>
      </c>
      <c r="N36" s="211" t="n">
        <f aca="false">N33</f>
        <v>264341.875</v>
      </c>
      <c r="O36" s="213"/>
      <c r="P36" s="213"/>
      <c r="Q36" s="213"/>
      <c r="R36" s="213"/>
      <c r="S36" s="213"/>
      <c r="T36" s="213"/>
      <c r="U36" s="213"/>
      <c r="V36" s="213"/>
      <c r="W36" s="213"/>
      <c r="X36" s="213"/>
      <c r="Y36" s="213"/>
      <c r="Z36" s="213"/>
      <c r="AA36" s="213"/>
      <c r="AB36" s="213"/>
      <c r="AC36" s="213"/>
      <c r="AD36" s="213"/>
      <c r="AE36" s="213"/>
    </row>
    <row r="37" s="214" customFormat="true" ht="15" hidden="false" customHeight="false" outlineLevel="0" collapsed="false">
      <c r="A37" s="218" t="s">
        <v>196</v>
      </c>
      <c r="B37" s="211" t="n">
        <f aca="false">Monthly_Loan_Payment_Startup</f>
        <v>0</v>
      </c>
      <c r="C37" s="211" t="n">
        <f aca="false">Monthly_Loan_Payment_Startup</f>
        <v>0</v>
      </c>
      <c r="D37" s="211" t="n">
        <f aca="false">Monthly_Loan_Payment_Startup</f>
        <v>0</v>
      </c>
      <c r="E37" s="211" t="n">
        <f aca="false">Monthly_Loan_Payment_Startup</f>
        <v>0</v>
      </c>
      <c r="F37" s="211" t="n">
        <f aca="false">Monthly_Loan_Payment_Startup</f>
        <v>0</v>
      </c>
      <c r="G37" s="211" t="n">
        <f aca="false">Monthly_Loan_Payment_Startup</f>
        <v>0</v>
      </c>
      <c r="H37" s="211" t="n">
        <f aca="false">Monthly_Loan_Payment_Startup</f>
        <v>0</v>
      </c>
      <c r="I37" s="211" t="n">
        <f aca="false">Monthly_Loan_Payment_Startup</f>
        <v>0</v>
      </c>
      <c r="J37" s="211" t="n">
        <f aca="false">Monthly_Loan_Payment_Startup</f>
        <v>0</v>
      </c>
      <c r="K37" s="211" t="n">
        <f aca="false">Monthly_Loan_Payment_Startup</f>
        <v>0</v>
      </c>
      <c r="L37" s="211" t="n">
        <f aca="false">Monthly_Loan_Payment_Startup</f>
        <v>0</v>
      </c>
      <c r="M37" s="211" t="n">
        <f aca="false">Monthly_Loan_Payment_Startup</f>
        <v>0</v>
      </c>
      <c r="N37" s="211" t="n">
        <f aca="false">SUM(B37:M37)</f>
        <v>0</v>
      </c>
      <c r="O37" s="213"/>
      <c r="P37" s="213"/>
      <c r="Q37" s="213"/>
      <c r="R37" s="213"/>
      <c r="S37" s="213"/>
      <c r="T37" s="213"/>
      <c r="U37" s="213"/>
      <c r="V37" s="213"/>
      <c r="W37" s="213"/>
      <c r="X37" s="213"/>
      <c r="Y37" s="213"/>
      <c r="Z37" s="213"/>
      <c r="AA37" s="213"/>
      <c r="AB37" s="213"/>
      <c r="AC37" s="213"/>
      <c r="AD37" s="213"/>
      <c r="AE37" s="213"/>
    </row>
    <row r="38" s="225" customFormat="true" ht="15.75" hidden="false" customHeight="false" outlineLevel="0" collapsed="false">
      <c r="A38" s="210" t="s">
        <v>197</v>
      </c>
      <c r="B38" s="222" t="n">
        <f aca="false">SUM(B36:B37)</f>
        <v>-12625</v>
      </c>
      <c r="C38" s="222" t="n">
        <f aca="false">SUM(C36:C37)</f>
        <v>-15100</v>
      </c>
      <c r="D38" s="222" t="n">
        <f aca="false">SUM(D36:D37)</f>
        <v>-6400</v>
      </c>
      <c r="E38" s="222" t="n">
        <f aca="false">SUM(E36:E37)</f>
        <v>277.5</v>
      </c>
      <c r="F38" s="222" t="n">
        <f aca="false">SUM(F36:F37)</f>
        <v>7168.75</v>
      </c>
      <c r="G38" s="222" t="n">
        <f aca="false">SUM(G36:G37)</f>
        <v>14985</v>
      </c>
      <c r="H38" s="222" t="n">
        <f aca="false">SUM(H36:H37)</f>
        <v>23726.25</v>
      </c>
      <c r="I38" s="222" t="n">
        <f aca="false">SUM(I36:I37)</f>
        <v>32467.5</v>
      </c>
      <c r="J38" s="222" t="n">
        <f aca="false">SUM(J36:J37)</f>
        <v>41208.75</v>
      </c>
      <c r="K38" s="222" t="n">
        <f aca="false">SUM(K36:K37)</f>
        <v>49950</v>
      </c>
      <c r="L38" s="222" t="n">
        <f aca="false">SUM(L36:L37)</f>
        <v>58691.25</v>
      </c>
      <c r="M38" s="222" t="n">
        <f aca="false">SUM(M36:M37)</f>
        <v>67432.5</v>
      </c>
      <c r="N38" s="222" t="n">
        <f aca="false">SUM(N36:N37)</f>
        <v>264341.875</v>
      </c>
      <c r="O38" s="223"/>
      <c r="P38" s="224"/>
      <c r="Q38" s="224"/>
      <c r="R38" s="224"/>
      <c r="S38" s="224"/>
      <c r="T38" s="224"/>
      <c r="U38" s="224"/>
      <c r="V38" s="224"/>
      <c r="W38" s="224"/>
      <c r="X38" s="224"/>
      <c r="Y38" s="224"/>
      <c r="Z38" s="224"/>
      <c r="AA38" s="224"/>
      <c r="AB38" s="224"/>
      <c r="AC38" s="224"/>
      <c r="AD38" s="224"/>
      <c r="AE38" s="224"/>
    </row>
    <row r="39" s="214" customFormat="true" ht="15" hidden="false" customHeight="false" outlineLevel="0" collapsed="false">
      <c r="A39" s="218" t="s">
        <v>198</v>
      </c>
      <c r="B39" s="220" t="n">
        <v>75000</v>
      </c>
      <c r="C39" s="220"/>
      <c r="D39" s="220"/>
      <c r="E39" s="220"/>
      <c r="F39" s="220"/>
      <c r="G39" s="220"/>
      <c r="H39" s="220"/>
      <c r="I39" s="220"/>
      <c r="J39" s="220"/>
      <c r="K39" s="220"/>
      <c r="L39" s="220"/>
      <c r="M39" s="220"/>
      <c r="N39" s="211"/>
      <c r="O39" s="213"/>
      <c r="P39" s="213"/>
      <c r="Q39" s="213"/>
      <c r="R39" s="213"/>
      <c r="S39" s="213"/>
      <c r="T39" s="213"/>
      <c r="U39" s="213"/>
      <c r="V39" s="213"/>
      <c r="W39" s="213"/>
      <c r="X39" s="213"/>
      <c r="Y39" s="213"/>
      <c r="Z39" s="213"/>
      <c r="AA39" s="213"/>
      <c r="AB39" s="213"/>
      <c r="AC39" s="213"/>
      <c r="AD39" s="213"/>
      <c r="AE39" s="213"/>
    </row>
    <row r="40" s="214" customFormat="true" ht="15" hidden="false" customHeight="false" outlineLevel="0" collapsed="false">
      <c r="A40" s="218" t="s">
        <v>199</v>
      </c>
      <c r="B40" s="220"/>
      <c r="C40" s="220"/>
      <c r="D40" s="220"/>
      <c r="E40" s="220"/>
      <c r="F40" s="220"/>
      <c r="G40" s="220"/>
      <c r="H40" s="220"/>
      <c r="I40" s="220"/>
      <c r="J40" s="220"/>
      <c r="K40" s="220"/>
      <c r="L40" s="220"/>
      <c r="M40" s="220"/>
      <c r="N40" s="211"/>
      <c r="O40" s="213"/>
      <c r="P40" s="213"/>
      <c r="Q40" s="213"/>
      <c r="R40" s="213"/>
      <c r="S40" s="213"/>
      <c r="T40" s="213"/>
      <c r="U40" s="213"/>
      <c r="V40" s="213"/>
      <c r="W40" s="213"/>
      <c r="X40" s="213"/>
      <c r="Y40" s="213"/>
      <c r="Z40" s="213"/>
      <c r="AA40" s="213"/>
      <c r="AB40" s="213"/>
      <c r="AC40" s="213"/>
      <c r="AD40" s="213"/>
      <c r="AE40" s="213"/>
    </row>
    <row r="41" s="225" customFormat="true" ht="16.5" hidden="false" customHeight="false" outlineLevel="0" collapsed="false">
      <c r="A41" s="210" t="s">
        <v>200</v>
      </c>
      <c r="B41" s="226" t="n">
        <f aca="false">B38+B39-B40</f>
        <v>62375</v>
      </c>
      <c r="C41" s="226" t="n">
        <f aca="false">C38+C39-C40</f>
        <v>-15100</v>
      </c>
      <c r="D41" s="226" t="n">
        <f aca="false">D38+D39-D40</f>
        <v>-6400</v>
      </c>
      <c r="E41" s="226" t="n">
        <f aca="false">E38+E39-E40</f>
        <v>277.5</v>
      </c>
      <c r="F41" s="226" t="n">
        <f aca="false">F38+F39-F40</f>
        <v>7168.75</v>
      </c>
      <c r="G41" s="226" t="n">
        <f aca="false">G38+G39-G40</f>
        <v>14985</v>
      </c>
      <c r="H41" s="226" t="n">
        <f aca="false">H38+H39-H40</f>
        <v>23726.25</v>
      </c>
      <c r="I41" s="226" t="n">
        <f aca="false">I38+I39-I40</f>
        <v>32467.5</v>
      </c>
      <c r="J41" s="226" t="n">
        <f aca="false">J38+J39-J40</f>
        <v>41208.75</v>
      </c>
      <c r="K41" s="226" t="n">
        <f aca="false">K38+K39-K40</f>
        <v>49950</v>
      </c>
      <c r="L41" s="226" t="n">
        <f aca="false">L38+L39-L40</f>
        <v>58691.25</v>
      </c>
      <c r="M41" s="226" t="n">
        <f aca="false">M38+M39-M40</f>
        <v>67432.5</v>
      </c>
      <c r="N41" s="226" t="n">
        <f aca="false">SUM(B41:M41)</f>
        <v>336782.5</v>
      </c>
      <c r="O41" s="224"/>
      <c r="P41" s="224"/>
      <c r="Q41" s="224"/>
      <c r="R41" s="224"/>
      <c r="S41" s="224"/>
      <c r="T41" s="224"/>
      <c r="U41" s="224"/>
      <c r="V41" s="224"/>
      <c r="W41" s="224"/>
      <c r="X41" s="224"/>
      <c r="Y41" s="224"/>
      <c r="Z41" s="224"/>
      <c r="AA41" s="224"/>
      <c r="AB41" s="224"/>
      <c r="AC41" s="224"/>
      <c r="AD41" s="224"/>
      <c r="AE41" s="224"/>
    </row>
    <row r="42" s="225" customFormat="true" ht="17.25" hidden="false" customHeight="false" outlineLevel="0" collapsed="false">
      <c r="A42" s="210" t="s">
        <v>201</v>
      </c>
      <c r="B42" s="226" t="n">
        <f aca="false">B43+B41</f>
        <v>62375</v>
      </c>
      <c r="C42" s="226" t="n">
        <f aca="false">B42+C41</f>
        <v>47275</v>
      </c>
      <c r="D42" s="226" t="n">
        <f aca="false">C42+D41</f>
        <v>40875</v>
      </c>
      <c r="E42" s="226" t="n">
        <f aca="false">D42+E41</f>
        <v>41152.5</v>
      </c>
      <c r="F42" s="226" t="n">
        <f aca="false">E42+F41</f>
        <v>48321.25</v>
      </c>
      <c r="G42" s="226" t="n">
        <f aca="false">F42+G41</f>
        <v>63306.25</v>
      </c>
      <c r="H42" s="226" t="n">
        <f aca="false">G42+H41</f>
        <v>87032.5</v>
      </c>
      <c r="I42" s="226" t="n">
        <f aca="false">H42+I41</f>
        <v>119500</v>
      </c>
      <c r="J42" s="226" t="n">
        <f aca="false">I42+J41</f>
        <v>160708.75</v>
      </c>
      <c r="K42" s="226" t="n">
        <f aca="false">J42+K41</f>
        <v>210658.75</v>
      </c>
      <c r="L42" s="226" t="n">
        <f aca="false">K42+L41</f>
        <v>269350</v>
      </c>
      <c r="M42" s="226" t="n">
        <f aca="false">L42+M41</f>
        <v>336782.5</v>
      </c>
      <c r="N42" s="211"/>
      <c r="O42" s="224"/>
      <c r="P42" s="224"/>
      <c r="Q42" s="224"/>
      <c r="R42" s="224"/>
      <c r="S42" s="224"/>
      <c r="T42" s="224"/>
      <c r="U42" s="224"/>
      <c r="V42" s="224"/>
      <c r="W42" s="224"/>
      <c r="X42" s="224"/>
      <c r="Y42" s="224"/>
      <c r="Z42" s="224"/>
      <c r="AA42" s="224"/>
      <c r="AB42" s="224"/>
      <c r="AC42" s="224"/>
      <c r="AD42" s="224"/>
      <c r="AE42" s="224"/>
    </row>
    <row r="43" s="160" customFormat="true" ht="15.75" hidden="false" customHeight="false" outlineLevel="0" collapsed="false">
      <c r="A43" s="218"/>
      <c r="B43" s="211"/>
      <c r="C43" s="211"/>
      <c r="D43" s="211"/>
      <c r="E43" s="211"/>
      <c r="F43" s="211"/>
      <c r="G43" s="211"/>
      <c r="H43" s="211"/>
      <c r="I43" s="211"/>
      <c r="J43" s="211"/>
      <c r="K43" s="211"/>
      <c r="L43" s="211"/>
      <c r="M43" s="211"/>
      <c r="N43" s="211"/>
      <c r="O43" s="177"/>
      <c r="P43" s="177"/>
      <c r="Q43" s="177"/>
      <c r="R43" s="177"/>
      <c r="S43" s="177"/>
      <c r="T43" s="177"/>
      <c r="U43" s="177"/>
      <c r="V43" s="177"/>
      <c r="W43" s="177"/>
      <c r="X43" s="177"/>
      <c r="Y43" s="177"/>
      <c r="Z43" s="177"/>
      <c r="AA43" s="177"/>
      <c r="AB43" s="177"/>
      <c r="AC43" s="177"/>
      <c r="AD43" s="177"/>
      <c r="AE43" s="177"/>
    </row>
    <row r="44" s="160" customFormat="true" ht="16.5" hidden="false" customHeight="false" outlineLevel="0" collapsed="false">
      <c r="A44" s="228" t="s">
        <v>202</v>
      </c>
      <c r="B44" s="228"/>
      <c r="C44" s="228"/>
      <c r="D44" s="228"/>
      <c r="E44" s="228"/>
      <c r="F44" s="228"/>
      <c r="G44" s="228"/>
      <c r="H44" s="228"/>
      <c r="I44" s="228"/>
      <c r="J44" s="228"/>
      <c r="K44" s="228"/>
      <c r="L44" s="228"/>
      <c r="M44" s="228"/>
      <c r="N44" s="228"/>
      <c r="O44" s="177"/>
      <c r="P44" s="177"/>
      <c r="Q44" s="177"/>
      <c r="R44" s="177"/>
      <c r="S44" s="177"/>
      <c r="T44" s="177"/>
      <c r="U44" s="177"/>
      <c r="V44" s="177"/>
      <c r="W44" s="177"/>
      <c r="X44" s="177"/>
      <c r="Y44" s="177"/>
      <c r="Z44" s="177"/>
      <c r="AA44" s="177"/>
      <c r="AB44" s="177"/>
      <c r="AC44" s="177"/>
      <c r="AD44" s="177"/>
      <c r="AE44" s="177"/>
    </row>
    <row r="45" s="160" customFormat="true" ht="15.75" hidden="false" customHeight="false" outlineLevel="0" collapsed="false">
      <c r="A45" s="229"/>
      <c r="B45" s="229"/>
      <c r="C45" s="229"/>
      <c r="D45" s="229"/>
      <c r="E45" s="229"/>
      <c r="F45" s="229"/>
      <c r="G45" s="229"/>
      <c r="H45" s="229"/>
      <c r="I45" s="229"/>
      <c r="J45" s="229"/>
      <c r="K45" s="229"/>
      <c r="L45" s="229"/>
      <c r="M45" s="229"/>
      <c r="N45" s="229"/>
      <c r="O45" s="177"/>
      <c r="P45" s="177"/>
      <c r="Q45" s="177"/>
      <c r="R45" s="177"/>
      <c r="S45" s="177"/>
      <c r="T45" s="177"/>
      <c r="U45" s="177"/>
      <c r="V45" s="177"/>
      <c r="W45" s="177"/>
      <c r="X45" s="177"/>
      <c r="Y45" s="177"/>
      <c r="Z45" s="177"/>
      <c r="AA45" s="177"/>
      <c r="AB45" s="177"/>
      <c r="AC45" s="177"/>
      <c r="AD45" s="177"/>
      <c r="AE45" s="177"/>
    </row>
    <row r="46" s="232" customFormat="true" ht="15.75" hidden="false" customHeight="false" outlineLevel="0" collapsed="false">
      <c r="A46" s="202" t="s">
        <v>74</v>
      </c>
      <c r="B46" s="203" t="n">
        <v>13</v>
      </c>
      <c r="C46" s="203" t="n">
        <v>14</v>
      </c>
      <c r="D46" s="203" t="n">
        <v>15</v>
      </c>
      <c r="E46" s="203" t="n">
        <v>16</v>
      </c>
      <c r="F46" s="203" t="n">
        <v>17</v>
      </c>
      <c r="G46" s="203" t="n">
        <v>18</v>
      </c>
      <c r="H46" s="203" t="n">
        <v>19</v>
      </c>
      <c r="I46" s="203" t="n">
        <v>20</v>
      </c>
      <c r="J46" s="203" t="n">
        <v>21</v>
      </c>
      <c r="K46" s="203" t="n">
        <v>22</v>
      </c>
      <c r="L46" s="203" t="n">
        <v>23</v>
      </c>
      <c r="M46" s="203" t="n">
        <v>24</v>
      </c>
      <c r="N46" s="230" t="s">
        <v>102</v>
      </c>
      <c r="O46" s="231"/>
      <c r="P46" s="231"/>
      <c r="Q46" s="231"/>
      <c r="R46" s="231"/>
      <c r="S46" s="231"/>
      <c r="T46" s="231"/>
      <c r="U46" s="231"/>
      <c r="V46" s="231"/>
      <c r="W46" s="231"/>
      <c r="X46" s="231"/>
      <c r="Y46" s="231"/>
      <c r="Z46" s="231"/>
      <c r="AA46" s="231"/>
      <c r="AB46" s="231"/>
      <c r="AC46" s="231"/>
      <c r="AD46" s="231"/>
      <c r="AE46" s="231"/>
    </row>
    <row r="47" s="234" customFormat="true" ht="15.75" hidden="false" customHeight="false" outlineLevel="0" collapsed="false">
      <c r="A47" s="210" t="str">
        <f aca="false">IF(ISBLANK(A7),"",A7)</f>
        <v/>
      </c>
      <c r="B47" s="208" t="n">
        <v>44197</v>
      </c>
      <c r="C47" s="208" t="n">
        <v>44228</v>
      </c>
      <c r="D47" s="208" t="n">
        <v>44256</v>
      </c>
      <c r="E47" s="208" t="n">
        <v>44287</v>
      </c>
      <c r="F47" s="208" t="n">
        <v>44317</v>
      </c>
      <c r="G47" s="208" t="n">
        <v>44348</v>
      </c>
      <c r="H47" s="208" t="n">
        <v>44378</v>
      </c>
      <c r="I47" s="208" t="n">
        <v>44409</v>
      </c>
      <c r="J47" s="208" t="n">
        <v>44440</v>
      </c>
      <c r="K47" s="208" t="n">
        <v>44470</v>
      </c>
      <c r="L47" s="208" t="n">
        <v>44501</v>
      </c>
      <c r="M47" s="208" t="n">
        <v>44531</v>
      </c>
      <c r="N47" s="209" t="s">
        <v>203</v>
      </c>
      <c r="O47" s="233"/>
      <c r="P47" s="233"/>
      <c r="Q47" s="233"/>
      <c r="R47" s="233"/>
      <c r="S47" s="233"/>
      <c r="T47" s="233"/>
      <c r="U47" s="233"/>
      <c r="V47" s="233"/>
      <c r="W47" s="233"/>
      <c r="X47" s="233"/>
      <c r="Y47" s="233"/>
      <c r="Z47" s="233"/>
      <c r="AA47" s="233"/>
      <c r="AB47" s="233"/>
      <c r="AC47" s="233"/>
      <c r="AD47" s="233"/>
      <c r="AE47" s="233"/>
    </row>
    <row r="48" s="214" customFormat="true" ht="15.75" hidden="false" customHeight="false" outlineLevel="0" collapsed="false">
      <c r="A48" s="210" t="s">
        <v>167</v>
      </c>
      <c r="B48" s="211" t="n">
        <f aca="false">'7 Sales by Unit'!$S58</f>
        <v>279900</v>
      </c>
      <c r="C48" s="211" t="n">
        <f aca="false">'7 Sales by Unit'!$S59</f>
        <v>310450</v>
      </c>
      <c r="D48" s="211" t="n">
        <f aca="false">'7 Sales by Unit'!$S60</f>
        <v>341000</v>
      </c>
      <c r="E48" s="211" t="n">
        <f aca="false">'7 Sales by Unit'!$S61</f>
        <v>371550</v>
      </c>
      <c r="F48" s="211" t="n">
        <f aca="false">'7 Sales by Unit'!$S62</f>
        <v>402100</v>
      </c>
      <c r="G48" s="211" t="n">
        <f aca="false">'7 Sales by Unit'!$S63</f>
        <v>432650</v>
      </c>
      <c r="H48" s="211" t="n">
        <f aca="false">'7 Sales by Unit'!$S64</f>
        <v>463200</v>
      </c>
      <c r="I48" s="211" t="n">
        <f aca="false">'7 Sales by Unit'!$S65</f>
        <v>493750</v>
      </c>
      <c r="J48" s="211" t="n">
        <f aca="false">'7 Sales by Unit'!$S66</f>
        <v>524300</v>
      </c>
      <c r="K48" s="211" t="n">
        <f aca="false">'7 Sales by Unit'!$S67</f>
        <v>554850</v>
      </c>
      <c r="L48" s="211" t="n">
        <f aca="false">'7 Sales by Unit'!$S68</f>
        <v>585400</v>
      </c>
      <c r="M48" s="211" t="n">
        <f aca="false">'7 Sales by Unit'!$S69</f>
        <v>615950</v>
      </c>
      <c r="N48" s="211" t="n">
        <f aca="false">SUM(B48:M48)</f>
        <v>5375100</v>
      </c>
      <c r="O48" s="212"/>
      <c r="P48" s="213"/>
      <c r="Q48" s="213"/>
      <c r="R48" s="213"/>
      <c r="S48" s="213"/>
      <c r="T48" s="213"/>
      <c r="U48" s="213"/>
      <c r="V48" s="213"/>
      <c r="W48" s="213"/>
      <c r="X48" s="213"/>
      <c r="Y48" s="213"/>
      <c r="Z48" s="213"/>
      <c r="AA48" s="213"/>
      <c r="AB48" s="213"/>
      <c r="AC48" s="213"/>
      <c r="AD48" s="213"/>
      <c r="AE48" s="213"/>
    </row>
    <row r="49" s="217" customFormat="true" ht="15.75" hidden="false" customHeight="false" outlineLevel="0" collapsed="false">
      <c r="A49" s="210" t="s">
        <v>173</v>
      </c>
      <c r="B49" s="211" t="n">
        <f aca="false">'7 Sales by Unit'!$S97</f>
        <v>103850</v>
      </c>
      <c r="C49" s="211" t="n">
        <f aca="false">'7 Sales by Unit'!$S98</f>
        <v>113300</v>
      </c>
      <c r="D49" s="211" t="n">
        <f aca="false">'7 Sales by Unit'!$S99</f>
        <v>122750</v>
      </c>
      <c r="E49" s="211" t="n">
        <f aca="false">'7 Sales by Unit'!$S100</f>
        <v>132200</v>
      </c>
      <c r="F49" s="211" t="n">
        <f aca="false">'7 Sales by Unit'!$S101</f>
        <v>141650</v>
      </c>
      <c r="G49" s="211" t="n">
        <f aca="false">'7 Sales by Unit'!$S102</f>
        <v>151100</v>
      </c>
      <c r="H49" s="211" t="n">
        <f aca="false">'7 Sales by Unit'!$S103</f>
        <v>160550</v>
      </c>
      <c r="I49" s="211" t="n">
        <f aca="false">'7 Sales by Unit'!$S104</f>
        <v>170000</v>
      </c>
      <c r="J49" s="211" t="n">
        <f aca="false">'7 Sales by Unit'!$S105</f>
        <v>179450</v>
      </c>
      <c r="K49" s="211" t="n">
        <f aca="false">'7 Sales by Unit'!$S106</f>
        <v>188900</v>
      </c>
      <c r="L49" s="211" t="n">
        <f aca="false">'7 Sales by Unit'!$S107</f>
        <v>198350</v>
      </c>
      <c r="M49" s="211" t="n">
        <f aca="false">'7 Sales by Unit'!$S108</f>
        <v>207800</v>
      </c>
      <c r="N49" s="211" t="n">
        <f aca="false">SUM(B49:M49)</f>
        <v>1869900</v>
      </c>
      <c r="O49" s="215"/>
      <c r="P49" s="216"/>
      <c r="Q49" s="216"/>
      <c r="R49" s="216"/>
      <c r="S49" s="216"/>
      <c r="T49" s="216"/>
      <c r="U49" s="216"/>
      <c r="V49" s="216"/>
      <c r="W49" s="216"/>
      <c r="X49" s="216"/>
      <c r="Y49" s="216"/>
      <c r="Z49" s="216"/>
      <c r="AA49" s="216"/>
      <c r="AB49" s="216"/>
      <c r="AC49" s="216"/>
      <c r="AD49" s="216"/>
      <c r="AE49" s="216"/>
    </row>
    <row r="50" s="160" customFormat="true" ht="15" hidden="false" customHeight="false" outlineLevel="0" collapsed="false">
      <c r="A50" s="218"/>
      <c r="B50" s="211"/>
      <c r="C50" s="211"/>
      <c r="D50" s="211"/>
      <c r="E50" s="211"/>
      <c r="F50" s="211"/>
      <c r="G50" s="211"/>
      <c r="H50" s="211"/>
      <c r="I50" s="211"/>
      <c r="J50" s="211"/>
      <c r="K50" s="211"/>
      <c r="L50" s="211"/>
      <c r="M50" s="211"/>
      <c r="N50" s="211"/>
      <c r="O50" s="177"/>
      <c r="P50" s="177"/>
      <c r="Q50" s="177"/>
      <c r="R50" s="177"/>
      <c r="S50" s="177"/>
      <c r="T50" s="177"/>
      <c r="U50" s="177"/>
      <c r="V50" s="177"/>
      <c r="W50" s="177"/>
      <c r="X50" s="177"/>
      <c r="Y50" s="177"/>
      <c r="Z50" s="177"/>
      <c r="AA50" s="177"/>
      <c r="AB50" s="177"/>
      <c r="AC50" s="177"/>
      <c r="AD50" s="177"/>
      <c r="AE50" s="177"/>
    </row>
    <row r="51" s="160" customFormat="true" ht="15.75" hidden="false" customHeight="false" outlineLevel="0" collapsed="false">
      <c r="A51" s="210" t="str">
        <f aca="false">IF(ISBLANK(A11),"",A11)</f>
        <v>Operating Expenses</v>
      </c>
      <c r="B51" s="211"/>
      <c r="C51" s="211"/>
      <c r="D51" s="211"/>
      <c r="E51" s="211"/>
      <c r="F51" s="211"/>
      <c r="G51" s="211"/>
      <c r="H51" s="211"/>
      <c r="I51" s="211"/>
      <c r="J51" s="211"/>
      <c r="K51" s="211"/>
      <c r="L51" s="211"/>
      <c r="M51" s="211"/>
      <c r="N51" s="211"/>
      <c r="O51" s="177"/>
      <c r="P51" s="177"/>
      <c r="Q51" s="177"/>
      <c r="R51" s="177"/>
      <c r="S51" s="177"/>
      <c r="T51" s="177"/>
      <c r="U51" s="177"/>
      <c r="V51" s="177"/>
      <c r="W51" s="177"/>
      <c r="X51" s="177"/>
      <c r="Y51" s="177"/>
      <c r="Z51" s="177"/>
      <c r="AA51" s="177"/>
      <c r="AB51" s="177"/>
      <c r="AC51" s="177"/>
      <c r="AD51" s="177"/>
      <c r="AE51" s="177"/>
    </row>
    <row r="52" s="160" customFormat="true" ht="15" hidden="false" customHeight="false" outlineLevel="0" collapsed="false">
      <c r="A52" s="218" t="str">
        <f aca="false">IF(ISBLANK(A12),"",A12)</f>
        <v>Personnel Wages</v>
      </c>
      <c r="B52" s="211" t="n">
        <f aca="false">'5 Team'!K54</f>
        <v>9000</v>
      </c>
      <c r="C52" s="211" t="n">
        <f aca="false">'5 Team'!K55</f>
        <v>9000</v>
      </c>
      <c r="D52" s="211" t="n">
        <f aca="false">'5 Team'!K56</f>
        <v>9000</v>
      </c>
      <c r="E52" s="211" t="n">
        <f aca="false">'5 Team'!K57</f>
        <v>9000</v>
      </c>
      <c r="F52" s="211" t="n">
        <f aca="false">'5 Team'!K58</f>
        <v>9000</v>
      </c>
      <c r="G52" s="211" t="n">
        <f aca="false">'5 Team'!K59</f>
        <v>9000</v>
      </c>
      <c r="H52" s="211" t="n">
        <f aca="false">'5 Team'!K60</f>
        <v>9000</v>
      </c>
      <c r="I52" s="211" t="n">
        <f aca="false">'5 Team'!K61</f>
        <v>9000</v>
      </c>
      <c r="J52" s="211" t="n">
        <f aca="false">'5 Team'!K62</f>
        <v>9000</v>
      </c>
      <c r="K52" s="211" t="n">
        <f aca="false">'5 Team'!K63</f>
        <v>9000</v>
      </c>
      <c r="L52" s="211" t="n">
        <f aca="false">'5 Team'!K64</f>
        <v>9000</v>
      </c>
      <c r="M52" s="211" t="n">
        <f aca="false">'5 Team'!K65</f>
        <v>9000</v>
      </c>
      <c r="N52" s="211" t="n">
        <f aca="false">SUM(B52:M52)</f>
        <v>108000</v>
      </c>
      <c r="O52" s="177"/>
      <c r="P52" s="177"/>
      <c r="Q52" s="177"/>
      <c r="R52" s="177"/>
      <c r="S52" s="177"/>
      <c r="T52" s="177"/>
      <c r="U52" s="177"/>
      <c r="V52" s="177"/>
      <c r="W52" s="177"/>
      <c r="X52" s="177"/>
      <c r="Y52" s="177"/>
      <c r="Z52" s="177"/>
      <c r="AA52" s="177"/>
      <c r="AB52" s="177"/>
      <c r="AC52" s="177"/>
      <c r="AD52" s="177"/>
      <c r="AE52" s="177"/>
    </row>
    <row r="53" s="160" customFormat="true" ht="15" hidden="false" customHeight="false" outlineLevel="0" collapsed="false">
      <c r="A53" s="219" t="s">
        <v>176</v>
      </c>
      <c r="B53" s="220" t="n">
        <v>350</v>
      </c>
      <c r="C53" s="220" t="n">
        <v>350</v>
      </c>
      <c r="D53" s="220" t="n">
        <v>350</v>
      </c>
      <c r="E53" s="220" t="n">
        <v>350</v>
      </c>
      <c r="F53" s="220" t="n">
        <v>350</v>
      </c>
      <c r="G53" s="220" t="n">
        <v>350</v>
      </c>
      <c r="H53" s="220" t="n">
        <v>350</v>
      </c>
      <c r="I53" s="220" t="n">
        <v>350</v>
      </c>
      <c r="J53" s="220" t="n">
        <v>350</v>
      </c>
      <c r="K53" s="220" t="n">
        <v>350</v>
      </c>
      <c r="L53" s="220" t="n">
        <v>350</v>
      </c>
      <c r="M53" s="220" t="n">
        <v>350</v>
      </c>
      <c r="N53" s="211" t="n">
        <f aca="false">SUM(B53:M53)</f>
        <v>4200</v>
      </c>
      <c r="O53" s="177"/>
      <c r="P53" s="177"/>
      <c r="Q53" s="177"/>
      <c r="R53" s="177"/>
      <c r="S53" s="177"/>
      <c r="T53" s="177"/>
      <c r="U53" s="177"/>
      <c r="V53" s="177"/>
      <c r="W53" s="177"/>
      <c r="X53" s="177"/>
      <c r="Y53" s="177"/>
      <c r="Z53" s="177"/>
      <c r="AA53" s="177"/>
      <c r="AB53" s="177"/>
      <c r="AC53" s="177"/>
      <c r="AD53" s="177"/>
      <c r="AE53" s="177"/>
    </row>
    <row r="54" s="160" customFormat="true" ht="15" hidden="false" customHeight="false" outlineLevel="0" collapsed="false">
      <c r="A54" s="219" t="s">
        <v>177</v>
      </c>
      <c r="B54" s="220" t="n">
        <v>4000</v>
      </c>
      <c r="C54" s="220" t="n">
        <v>4000</v>
      </c>
      <c r="D54" s="220" t="n">
        <v>4000</v>
      </c>
      <c r="E54" s="220" t="n">
        <v>4000</v>
      </c>
      <c r="F54" s="220" t="n">
        <v>4000</v>
      </c>
      <c r="G54" s="220" t="n">
        <v>4000</v>
      </c>
      <c r="H54" s="220" t="n">
        <v>4000</v>
      </c>
      <c r="I54" s="220" t="n">
        <v>4000</v>
      </c>
      <c r="J54" s="220" t="n">
        <v>4000</v>
      </c>
      <c r="K54" s="220" t="n">
        <v>4000</v>
      </c>
      <c r="L54" s="220" t="n">
        <v>4000</v>
      </c>
      <c r="M54" s="220" t="n">
        <v>4000</v>
      </c>
      <c r="N54" s="211" t="n">
        <f aca="false">SUM(B54:M54)</f>
        <v>48000</v>
      </c>
      <c r="O54" s="177"/>
      <c r="P54" s="177"/>
      <c r="Q54" s="177"/>
      <c r="R54" s="177"/>
      <c r="S54" s="177"/>
      <c r="T54" s="177"/>
      <c r="U54" s="177"/>
      <c r="V54" s="177"/>
      <c r="W54" s="177"/>
      <c r="X54" s="177"/>
      <c r="Y54" s="177"/>
      <c r="Z54" s="177"/>
      <c r="AA54" s="177"/>
      <c r="AB54" s="177"/>
      <c r="AC54" s="177"/>
      <c r="AD54" s="177"/>
      <c r="AE54" s="177"/>
    </row>
    <row r="55" s="160" customFormat="true" ht="15" hidden="false" customHeight="false" outlineLevel="0" collapsed="false">
      <c r="A55" s="219" t="s">
        <v>178</v>
      </c>
      <c r="B55" s="220" t="n">
        <v>250</v>
      </c>
      <c r="C55" s="220" t="n">
        <v>250</v>
      </c>
      <c r="D55" s="220" t="n">
        <v>250</v>
      </c>
      <c r="E55" s="220" t="n">
        <v>250</v>
      </c>
      <c r="F55" s="220" t="n">
        <v>250</v>
      </c>
      <c r="G55" s="220" t="n">
        <v>250</v>
      </c>
      <c r="H55" s="220" t="n">
        <v>250</v>
      </c>
      <c r="I55" s="220" t="n">
        <v>250</v>
      </c>
      <c r="J55" s="220" t="n">
        <v>250</v>
      </c>
      <c r="K55" s="220" t="n">
        <v>250</v>
      </c>
      <c r="L55" s="220" t="n">
        <v>250</v>
      </c>
      <c r="M55" s="220" t="n">
        <v>250</v>
      </c>
      <c r="N55" s="211" t="n">
        <f aca="false">SUM(B55:M55)</f>
        <v>3000</v>
      </c>
      <c r="O55" s="177"/>
      <c r="P55" s="177"/>
      <c r="Q55" s="177"/>
      <c r="R55" s="177"/>
      <c r="S55" s="177"/>
      <c r="T55" s="177"/>
      <c r="U55" s="177"/>
      <c r="V55" s="177"/>
      <c r="W55" s="177"/>
      <c r="X55" s="177"/>
      <c r="Y55" s="177"/>
      <c r="Z55" s="177"/>
      <c r="AA55" s="177"/>
      <c r="AB55" s="177"/>
      <c r="AC55" s="177"/>
      <c r="AD55" s="177"/>
      <c r="AE55" s="177"/>
    </row>
    <row r="56" s="160" customFormat="true" ht="15" hidden="false" customHeight="false" outlineLevel="0" collapsed="false">
      <c r="A56" s="219" t="s">
        <v>179</v>
      </c>
      <c r="B56" s="220" t="n">
        <f aca="false">B$52*0.15</f>
        <v>1350</v>
      </c>
      <c r="C56" s="220" t="n">
        <f aca="false">C$52*0.15</f>
        <v>1350</v>
      </c>
      <c r="D56" s="220" t="n">
        <f aca="false">D$52*0.15</f>
        <v>1350</v>
      </c>
      <c r="E56" s="220" t="n">
        <f aca="false">E$52*0.15</f>
        <v>1350</v>
      </c>
      <c r="F56" s="220" t="n">
        <f aca="false">F$52*0.15</f>
        <v>1350</v>
      </c>
      <c r="G56" s="220" t="n">
        <f aca="false">G$52*0.15</f>
        <v>1350</v>
      </c>
      <c r="H56" s="220" t="n">
        <f aca="false">H$52*0.15</f>
        <v>1350</v>
      </c>
      <c r="I56" s="220" t="n">
        <f aca="false">I$52*0.15</f>
        <v>1350</v>
      </c>
      <c r="J56" s="220" t="n">
        <f aca="false">J$52*0.15</f>
        <v>1350</v>
      </c>
      <c r="K56" s="220" t="n">
        <f aca="false">K$52*0.15</f>
        <v>1350</v>
      </c>
      <c r="L56" s="220" t="n">
        <f aca="false">L$52*0.15</f>
        <v>1350</v>
      </c>
      <c r="M56" s="220" t="n">
        <f aca="false">M$52*0.15</f>
        <v>1350</v>
      </c>
      <c r="N56" s="211" t="n">
        <f aca="false">SUM(B56:M56)</f>
        <v>16200</v>
      </c>
      <c r="O56" s="177"/>
      <c r="P56" s="177"/>
      <c r="Q56" s="177"/>
      <c r="R56" s="177"/>
      <c r="S56" s="177"/>
      <c r="T56" s="177"/>
      <c r="U56" s="177"/>
      <c r="V56" s="177"/>
      <c r="W56" s="177"/>
      <c r="X56" s="177"/>
      <c r="Y56" s="177"/>
      <c r="Z56" s="177"/>
      <c r="AA56" s="177"/>
      <c r="AB56" s="177"/>
      <c r="AC56" s="177"/>
      <c r="AD56" s="177"/>
      <c r="AE56" s="177"/>
    </row>
    <row r="57" s="160" customFormat="true" ht="15" hidden="false" customHeight="false" outlineLevel="0" collapsed="false">
      <c r="A57" s="219" t="s">
        <v>180</v>
      </c>
      <c r="B57" s="220" t="n">
        <v>100</v>
      </c>
      <c r="C57" s="220" t="n">
        <v>100</v>
      </c>
      <c r="D57" s="220" t="n">
        <v>100</v>
      </c>
      <c r="E57" s="220" t="n">
        <v>100</v>
      </c>
      <c r="F57" s="220" t="n">
        <v>100</v>
      </c>
      <c r="G57" s="220" t="n">
        <v>100</v>
      </c>
      <c r="H57" s="220" t="n">
        <v>100</v>
      </c>
      <c r="I57" s="220" t="n">
        <v>100</v>
      </c>
      <c r="J57" s="220" t="n">
        <v>100</v>
      </c>
      <c r="K57" s="220" t="n">
        <v>100</v>
      </c>
      <c r="L57" s="220" t="n">
        <v>100</v>
      </c>
      <c r="M57" s="220" t="n">
        <v>100</v>
      </c>
      <c r="N57" s="211" t="n">
        <f aca="false">SUM(B57:M57)</f>
        <v>1200</v>
      </c>
      <c r="O57" s="177"/>
      <c r="P57" s="177"/>
      <c r="Q57" s="177"/>
      <c r="R57" s="177"/>
      <c r="S57" s="177"/>
      <c r="T57" s="177"/>
      <c r="U57" s="177"/>
      <c r="V57" s="177"/>
      <c r="W57" s="177"/>
      <c r="X57" s="177"/>
      <c r="Y57" s="177"/>
      <c r="Z57" s="177"/>
      <c r="AA57" s="177"/>
      <c r="AB57" s="177"/>
      <c r="AC57" s="177"/>
      <c r="AD57" s="177"/>
      <c r="AE57" s="177"/>
    </row>
    <row r="58" s="160" customFormat="true" ht="15" hidden="false" customHeight="false" outlineLevel="0" collapsed="false">
      <c r="A58" s="219" t="s">
        <v>181</v>
      </c>
      <c r="B58" s="220" t="n">
        <v>50</v>
      </c>
      <c r="C58" s="220" t="n">
        <v>25</v>
      </c>
      <c r="D58" s="220" t="n">
        <v>25</v>
      </c>
      <c r="E58" s="220" t="n">
        <v>25</v>
      </c>
      <c r="F58" s="220" t="n">
        <v>25</v>
      </c>
      <c r="G58" s="220" t="n">
        <v>25</v>
      </c>
      <c r="H58" s="220" t="n">
        <v>25</v>
      </c>
      <c r="I58" s="220" t="n">
        <v>25</v>
      </c>
      <c r="J58" s="220" t="n">
        <v>25</v>
      </c>
      <c r="K58" s="220" t="n">
        <v>25</v>
      </c>
      <c r="L58" s="220" t="n">
        <v>25</v>
      </c>
      <c r="M58" s="220" t="n">
        <v>25</v>
      </c>
      <c r="N58" s="211" t="n">
        <f aca="false">SUM(B58:M58)</f>
        <v>325</v>
      </c>
      <c r="O58" s="177"/>
      <c r="P58" s="177"/>
      <c r="Q58" s="177"/>
      <c r="R58" s="177"/>
      <c r="S58" s="177"/>
      <c r="T58" s="177"/>
      <c r="U58" s="177"/>
      <c r="V58" s="177"/>
      <c r="W58" s="177"/>
      <c r="X58" s="177"/>
      <c r="Y58" s="177"/>
      <c r="Z58" s="177"/>
      <c r="AA58" s="177"/>
      <c r="AB58" s="177"/>
      <c r="AC58" s="177"/>
      <c r="AD58" s="177"/>
      <c r="AE58" s="177"/>
    </row>
    <row r="59" s="160" customFormat="true" ht="15" hidden="false" customHeight="false" outlineLevel="0" collapsed="false">
      <c r="A59" s="219" t="s">
        <v>182</v>
      </c>
      <c r="B59" s="220" t="n">
        <v>1500</v>
      </c>
      <c r="C59" s="220" t="n">
        <v>1500</v>
      </c>
      <c r="D59" s="220" t="n">
        <v>1500</v>
      </c>
      <c r="E59" s="220" t="n">
        <v>1500</v>
      </c>
      <c r="F59" s="220" t="n">
        <v>1500</v>
      </c>
      <c r="G59" s="220" t="n">
        <v>1500</v>
      </c>
      <c r="H59" s="220" t="n">
        <v>1500</v>
      </c>
      <c r="I59" s="220" t="n">
        <v>1500</v>
      </c>
      <c r="J59" s="220" t="n">
        <v>1500</v>
      </c>
      <c r="K59" s="220" t="n">
        <v>1500</v>
      </c>
      <c r="L59" s="220" t="n">
        <v>1500</v>
      </c>
      <c r="M59" s="220" t="n">
        <v>1500</v>
      </c>
      <c r="N59" s="211" t="n">
        <f aca="false">SUM(B59:M59)</f>
        <v>18000</v>
      </c>
      <c r="O59" s="177"/>
      <c r="P59" s="177"/>
      <c r="Q59" s="177"/>
      <c r="R59" s="177"/>
      <c r="S59" s="177"/>
      <c r="T59" s="177"/>
      <c r="U59" s="177"/>
      <c r="V59" s="177"/>
      <c r="W59" s="177"/>
      <c r="X59" s="177"/>
      <c r="Y59" s="177"/>
      <c r="Z59" s="177"/>
      <c r="AA59" s="177"/>
      <c r="AB59" s="177"/>
      <c r="AC59" s="177"/>
      <c r="AD59" s="177"/>
      <c r="AE59" s="177"/>
    </row>
    <row r="60" s="160" customFormat="true" ht="15" hidden="false" customHeight="false" outlineLevel="0" collapsed="false">
      <c r="A60" s="219" t="s">
        <v>183</v>
      </c>
      <c r="B60" s="220" t="n">
        <v>25</v>
      </c>
      <c r="C60" s="220" t="n">
        <v>25</v>
      </c>
      <c r="D60" s="220" t="n">
        <v>25</v>
      </c>
      <c r="E60" s="220" t="n">
        <v>25</v>
      </c>
      <c r="F60" s="220" t="n">
        <v>25</v>
      </c>
      <c r="G60" s="220" t="n">
        <v>25</v>
      </c>
      <c r="H60" s="220" t="n">
        <v>25</v>
      </c>
      <c r="I60" s="220" t="n">
        <v>25</v>
      </c>
      <c r="J60" s="220" t="n">
        <v>25</v>
      </c>
      <c r="K60" s="220" t="n">
        <v>25</v>
      </c>
      <c r="L60" s="220" t="n">
        <v>25</v>
      </c>
      <c r="M60" s="220" t="n">
        <v>25</v>
      </c>
      <c r="N60" s="211" t="n">
        <f aca="false">SUM(B60:M60)</f>
        <v>300</v>
      </c>
      <c r="O60" s="177"/>
      <c r="P60" s="177"/>
      <c r="Q60" s="177"/>
      <c r="R60" s="177"/>
      <c r="S60" s="177"/>
      <c r="T60" s="177"/>
      <c r="U60" s="177"/>
      <c r="V60" s="177"/>
      <c r="W60" s="177"/>
      <c r="X60" s="177"/>
      <c r="Y60" s="177"/>
      <c r="Z60" s="177"/>
      <c r="AA60" s="177"/>
      <c r="AB60" s="177"/>
      <c r="AC60" s="177"/>
      <c r="AD60" s="177"/>
      <c r="AE60" s="177"/>
    </row>
    <row r="61" s="160" customFormat="true" ht="15" hidden="false" customHeight="false" outlineLevel="0" collapsed="false">
      <c r="A61" s="219" t="s">
        <v>184</v>
      </c>
      <c r="B61" s="220" t="n">
        <v>500</v>
      </c>
      <c r="C61" s="220" t="n">
        <v>500</v>
      </c>
      <c r="D61" s="220" t="n">
        <v>500</v>
      </c>
      <c r="E61" s="220" t="n">
        <v>500</v>
      </c>
      <c r="F61" s="220" t="n">
        <v>500</v>
      </c>
      <c r="G61" s="220" t="n">
        <v>500</v>
      </c>
      <c r="H61" s="220" t="n">
        <v>500</v>
      </c>
      <c r="I61" s="220" t="n">
        <v>500</v>
      </c>
      <c r="J61" s="220" t="n">
        <v>500</v>
      </c>
      <c r="K61" s="220" t="n">
        <v>500</v>
      </c>
      <c r="L61" s="220" t="n">
        <v>500</v>
      </c>
      <c r="M61" s="220" t="n">
        <v>500</v>
      </c>
      <c r="N61" s="211" t="n">
        <f aca="false">SUM(B61:M61)</f>
        <v>6000</v>
      </c>
      <c r="O61" s="177"/>
      <c r="P61" s="177"/>
      <c r="Q61" s="177"/>
      <c r="R61" s="177"/>
      <c r="S61" s="177"/>
      <c r="T61" s="177"/>
      <c r="U61" s="177"/>
      <c r="V61" s="177"/>
      <c r="W61" s="177"/>
      <c r="X61" s="177"/>
      <c r="Y61" s="177"/>
      <c r="Z61" s="177"/>
      <c r="AA61" s="177"/>
      <c r="AB61" s="177"/>
      <c r="AC61" s="177"/>
      <c r="AD61" s="177"/>
      <c r="AE61" s="177"/>
    </row>
    <row r="62" s="160" customFormat="true" ht="15" hidden="false" customHeight="false" outlineLevel="0" collapsed="false">
      <c r="A62" s="219" t="s">
        <v>185</v>
      </c>
      <c r="B62" s="220" t="n">
        <v>1000</v>
      </c>
      <c r="C62" s="220" t="n">
        <v>1000</v>
      </c>
      <c r="D62" s="220" t="n">
        <v>1000</v>
      </c>
      <c r="E62" s="220" t="n">
        <v>1000</v>
      </c>
      <c r="F62" s="220" t="n">
        <v>1000</v>
      </c>
      <c r="G62" s="220" t="n">
        <v>1000</v>
      </c>
      <c r="H62" s="220" t="n">
        <v>1000</v>
      </c>
      <c r="I62" s="220" t="n">
        <v>1000</v>
      </c>
      <c r="J62" s="220" t="n">
        <v>1000</v>
      </c>
      <c r="K62" s="220" t="n">
        <v>1000</v>
      </c>
      <c r="L62" s="220" t="n">
        <v>1000</v>
      </c>
      <c r="M62" s="220" t="n">
        <v>1000</v>
      </c>
      <c r="N62" s="211" t="n">
        <f aca="false">SUM(B62:M62)</f>
        <v>12000</v>
      </c>
      <c r="O62" s="177"/>
      <c r="P62" s="177"/>
      <c r="Q62" s="177"/>
      <c r="R62" s="177"/>
      <c r="S62" s="177"/>
      <c r="T62" s="177"/>
      <c r="U62" s="177"/>
      <c r="V62" s="177"/>
      <c r="W62" s="177"/>
      <c r="X62" s="177"/>
      <c r="Y62" s="177"/>
      <c r="Z62" s="177"/>
      <c r="AA62" s="177"/>
      <c r="AB62" s="177"/>
      <c r="AC62" s="177"/>
      <c r="AD62" s="177"/>
      <c r="AE62" s="177"/>
    </row>
    <row r="63" s="160" customFormat="true" ht="15" hidden="false" customHeight="false" outlineLevel="0" collapsed="false">
      <c r="A63" s="219" t="s">
        <v>186</v>
      </c>
      <c r="B63" s="220" t="n">
        <v>200</v>
      </c>
      <c r="C63" s="220" t="n">
        <v>200</v>
      </c>
      <c r="D63" s="220" t="n">
        <v>200</v>
      </c>
      <c r="E63" s="220" t="n">
        <v>200</v>
      </c>
      <c r="F63" s="220" t="n">
        <v>200</v>
      </c>
      <c r="G63" s="220" t="n">
        <v>200</v>
      </c>
      <c r="H63" s="220" t="n">
        <v>200</v>
      </c>
      <c r="I63" s="220" t="n">
        <v>200</v>
      </c>
      <c r="J63" s="220" t="n">
        <v>200</v>
      </c>
      <c r="K63" s="220" t="n">
        <v>200</v>
      </c>
      <c r="L63" s="220" t="n">
        <v>200</v>
      </c>
      <c r="M63" s="220" t="n">
        <v>200</v>
      </c>
      <c r="N63" s="211" t="n">
        <f aca="false">SUM(B63:M63)</f>
        <v>2400</v>
      </c>
      <c r="O63" s="177"/>
      <c r="P63" s="177"/>
      <c r="Q63" s="177"/>
      <c r="R63" s="177"/>
      <c r="S63" s="177"/>
      <c r="T63" s="177"/>
      <c r="U63" s="177"/>
      <c r="V63" s="177"/>
      <c r="W63" s="177"/>
      <c r="X63" s="177"/>
      <c r="Y63" s="177"/>
      <c r="Z63" s="177"/>
      <c r="AA63" s="177"/>
      <c r="AB63" s="177"/>
      <c r="AC63" s="177"/>
      <c r="AD63" s="177"/>
      <c r="AE63" s="177"/>
    </row>
    <row r="64" s="160" customFormat="true" ht="15" hidden="false" customHeight="false" outlineLevel="0" collapsed="false">
      <c r="A64" s="219" t="s">
        <v>187</v>
      </c>
      <c r="B64" s="220" t="n">
        <v>600</v>
      </c>
      <c r="C64" s="220" t="n">
        <v>600</v>
      </c>
      <c r="D64" s="220" t="n">
        <v>600</v>
      </c>
      <c r="E64" s="220" t="n">
        <v>600</v>
      </c>
      <c r="F64" s="220" t="n">
        <v>600</v>
      </c>
      <c r="G64" s="220" t="n">
        <v>600</v>
      </c>
      <c r="H64" s="220" t="n">
        <v>600</v>
      </c>
      <c r="I64" s="220" t="n">
        <v>600</v>
      </c>
      <c r="J64" s="220" t="n">
        <v>600</v>
      </c>
      <c r="K64" s="220" t="n">
        <v>600</v>
      </c>
      <c r="L64" s="220" t="n">
        <v>600</v>
      </c>
      <c r="M64" s="220" t="n">
        <v>600</v>
      </c>
      <c r="N64" s="211" t="n">
        <f aca="false">SUM(B64:M64)</f>
        <v>7200</v>
      </c>
      <c r="O64" s="177"/>
      <c r="P64" s="177"/>
      <c r="Q64" s="177"/>
      <c r="R64" s="177"/>
      <c r="S64" s="177"/>
      <c r="T64" s="177"/>
      <c r="U64" s="177"/>
      <c r="V64" s="177"/>
      <c r="W64" s="177"/>
      <c r="X64" s="177"/>
      <c r="Y64" s="177"/>
      <c r="Z64" s="177"/>
      <c r="AA64" s="177"/>
      <c r="AB64" s="177"/>
      <c r="AC64" s="177"/>
      <c r="AD64" s="177"/>
      <c r="AE64" s="177"/>
    </row>
    <row r="65" s="160" customFormat="true" ht="15" hidden="false" customHeight="false" outlineLevel="0" collapsed="false">
      <c r="A65" s="219" t="s">
        <v>188</v>
      </c>
      <c r="B65" s="220" t="n">
        <v>1500</v>
      </c>
      <c r="C65" s="220" t="n">
        <v>1500</v>
      </c>
      <c r="D65" s="220" t="n">
        <v>1500</v>
      </c>
      <c r="E65" s="220" t="n">
        <v>1500</v>
      </c>
      <c r="F65" s="220" t="n">
        <v>1500</v>
      </c>
      <c r="G65" s="220" t="n">
        <v>1500</v>
      </c>
      <c r="H65" s="220" t="n">
        <v>1500</v>
      </c>
      <c r="I65" s="220" t="n">
        <v>1500</v>
      </c>
      <c r="J65" s="220" t="n">
        <v>1500</v>
      </c>
      <c r="K65" s="220" t="n">
        <v>1500</v>
      </c>
      <c r="L65" s="220" t="n">
        <v>1500</v>
      </c>
      <c r="M65" s="220" t="n">
        <v>1500</v>
      </c>
      <c r="N65" s="211" t="n">
        <f aca="false">SUM(B65:M65)</f>
        <v>18000</v>
      </c>
      <c r="O65" s="177"/>
      <c r="P65" s="177"/>
      <c r="Q65" s="177"/>
      <c r="R65" s="177"/>
      <c r="S65" s="177"/>
      <c r="T65" s="177"/>
      <c r="U65" s="177"/>
      <c r="V65" s="177"/>
      <c r="W65" s="177"/>
      <c r="X65" s="177"/>
      <c r="Y65" s="177"/>
      <c r="Z65" s="177"/>
      <c r="AA65" s="177"/>
      <c r="AB65" s="177"/>
      <c r="AC65" s="177"/>
      <c r="AD65" s="177"/>
      <c r="AE65" s="177"/>
    </row>
    <row r="66" s="160" customFormat="true" ht="15" hidden="false" customHeight="false" outlineLevel="0" collapsed="false">
      <c r="A66" s="219" t="s">
        <v>189</v>
      </c>
      <c r="B66" s="220" t="n">
        <v>300</v>
      </c>
      <c r="C66" s="220" t="n">
        <v>300</v>
      </c>
      <c r="D66" s="220" t="n">
        <v>300</v>
      </c>
      <c r="E66" s="220" t="n">
        <v>300</v>
      </c>
      <c r="F66" s="220" t="n">
        <v>300</v>
      </c>
      <c r="G66" s="220" t="n">
        <v>300</v>
      </c>
      <c r="H66" s="220" t="n">
        <v>300</v>
      </c>
      <c r="I66" s="220" t="n">
        <v>300</v>
      </c>
      <c r="J66" s="220" t="n">
        <v>300</v>
      </c>
      <c r="K66" s="220" t="n">
        <v>300</v>
      </c>
      <c r="L66" s="220" t="n">
        <v>300</v>
      </c>
      <c r="M66" s="220" t="n">
        <v>300</v>
      </c>
      <c r="N66" s="211" t="n">
        <f aca="false">SUM(B66:M66)</f>
        <v>3600</v>
      </c>
      <c r="O66" s="177"/>
      <c r="P66" s="177"/>
      <c r="Q66" s="177"/>
      <c r="R66" s="177"/>
      <c r="S66" s="177"/>
      <c r="T66" s="177"/>
      <c r="U66" s="177"/>
      <c r="V66" s="177"/>
      <c r="W66" s="177"/>
      <c r="X66" s="177"/>
      <c r="Y66" s="177"/>
      <c r="Z66" s="177"/>
      <c r="AA66" s="177"/>
      <c r="AB66" s="177"/>
      <c r="AC66" s="177"/>
      <c r="AD66" s="177"/>
      <c r="AE66" s="177"/>
    </row>
    <row r="67" s="214" customFormat="true" ht="15" hidden="false" customHeight="false" outlineLevel="0" collapsed="false">
      <c r="A67" s="219"/>
      <c r="B67" s="220"/>
      <c r="C67" s="220"/>
      <c r="D67" s="220"/>
      <c r="E67" s="220"/>
      <c r="F67" s="220"/>
      <c r="G67" s="220"/>
      <c r="H67" s="220"/>
      <c r="I67" s="220"/>
      <c r="J67" s="220"/>
      <c r="K67" s="220"/>
      <c r="L67" s="220"/>
      <c r="M67" s="220"/>
      <c r="N67" s="211" t="n">
        <f aca="false">SUM(B67:M67)</f>
        <v>0</v>
      </c>
      <c r="O67" s="221"/>
      <c r="P67" s="213"/>
      <c r="Q67" s="213"/>
      <c r="R67" s="213"/>
      <c r="S67" s="213"/>
      <c r="T67" s="213"/>
      <c r="U67" s="213"/>
      <c r="V67" s="213"/>
      <c r="W67" s="213"/>
      <c r="X67" s="213"/>
      <c r="Y67" s="213"/>
      <c r="Z67" s="213"/>
      <c r="AA67" s="213"/>
      <c r="AB67" s="213"/>
      <c r="AC67" s="213"/>
      <c r="AD67" s="213"/>
      <c r="AE67" s="213"/>
    </row>
    <row r="68" s="160" customFormat="true" ht="15" hidden="false" customHeight="false" outlineLevel="0" collapsed="false">
      <c r="A68" s="219"/>
      <c r="B68" s="220"/>
      <c r="C68" s="220"/>
      <c r="D68" s="220"/>
      <c r="E68" s="220"/>
      <c r="F68" s="220"/>
      <c r="G68" s="220"/>
      <c r="H68" s="220"/>
      <c r="I68" s="220"/>
      <c r="J68" s="220"/>
      <c r="K68" s="220"/>
      <c r="L68" s="220"/>
      <c r="M68" s="220"/>
      <c r="N68" s="211" t="n">
        <f aca="false">SUM(B68:M68)</f>
        <v>0</v>
      </c>
      <c r="O68" s="177"/>
      <c r="P68" s="177"/>
      <c r="Q68" s="177"/>
      <c r="R68" s="177"/>
      <c r="S68" s="177"/>
      <c r="T68" s="177"/>
      <c r="U68" s="177"/>
      <c r="V68" s="177"/>
      <c r="W68" s="177"/>
      <c r="X68" s="177"/>
      <c r="Y68" s="177"/>
      <c r="Z68" s="177"/>
      <c r="AA68" s="177"/>
      <c r="AB68" s="177"/>
      <c r="AC68" s="177"/>
      <c r="AD68" s="177"/>
      <c r="AE68" s="177"/>
    </row>
    <row r="69" s="160" customFormat="true" ht="15.75" hidden="false" customHeight="false" outlineLevel="0" collapsed="false">
      <c r="A69" s="210" t="str">
        <f aca="false">A29</f>
        <v>Total Operating Expenses</v>
      </c>
      <c r="B69" s="222" t="n">
        <f aca="false">SUM(B52:B68)</f>
        <v>20725</v>
      </c>
      <c r="C69" s="222" t="n">
        <f aca="false">SUM(C52:C68)</f>
        <v>20700</v>
      </c>
      <c r="D69" s="222" t="n">
        <f aca="false">SUM(D52:D68)</f>
        <v>20700</v>
      </c>
      <c r="E69" s="222" t="n">
        <f aca="false">SUM(E52:E68)</f>
        <v>20700</v>
      </c>
      <c r="F69" s="222" t="n">
        <f aca="false">SUM(F52:F68)</f>
        <v>20700</v>
      </c>
      <c r="G69" s="222" t="n">
        <f aca="false">SUM(G52:G68)</f>
        <v>20700</v>
      </c>
      <c r="H69" s="222" t="n">
        <f aca="false">SUM(H52:H68)</f>
        <v>20700</v>
      </c>
      <c r="I69" s="222" t="n">
        <f aca="false">SUM(I52:I68)</f>
        <v>20700</v>
      </c>
      <c r="J69" s="222" t="n">
        <f aca="false">SUM(J52:J68)</f>
        <v>20700</v>
      </c>
      <c r="K69" s="222" t="n">
        <f aca="false">SUM(K52:K68)</f>
        <v>20700</v>
      </c>
      <c r="L69" s="222" t="n">
        <f aca="false">SUM(L52:L68)</f>
        <v>20700</v>
      </c>
      <c r="M69" s="222" t="n">
        <f aca="false">SUM(M52:M68)</f>
        <v>20700</v>
      </c>
      <c r="N69" s="222" t="n">
        <f aca="false">SUM(N52:N68)</f>
        <v>248425</v>
      </c>
      <c r="O69" s="177"/>
      <c r="P69" s="177"/>
      <c r="Q69" s="177"/>
      <c r="R69" s="177"/>
      <c r="S69" s="177"/>
      <c r="T69" s="177"/>
      <c r="U69" s="177"/>
      <c r="V69" s="177"/>
      <c r="W69" s="177"/>
      <c r="X69" s="177"/>
      <c r="Y69" s="177"/>
      <c r="Z69" s="177"/>
      <c r="AA69" s="177"/>
      <c r="AB69" s="177"/>
      <c r="AC69" s="177"/>
      <c r="AD69" s="177"/>
      <c r="AE69" s="177"/>
    </row>
    <row r="70" s="160" customFormat="true" ht="15" hidden="false" customHeight="false" outlineLevel="0" collapsed="false">
      <c r="A70" s="218"/>
      <c r="B70" s="211"/>
      <c r="C70" s="211"/>
      <c r="D70" s="211"/>
      <c r="E70" s="211"/>
      <c r="F70" s="211"/>
      <c r="G70" s="211"/>
      <c r="H70" s="211"/>
      <c r="I70" s="211"/>
      <c r="J70" s="211"/>
      <c r="K70" s="211"/>
      <c r="L70" s="211"/>
      <c r="M70" s="211"/>
      <c r="N70" s="211"/>
      <c r="O70" s="177"/>
      <c r="P70" s="177"/>
      <c r="Q70" s="177"/>
      <c r="R70" s="177"/>
      <c r="S70" s="177"/>
      <c r="T70" s="177"/>
      <c r="U70" s="177"/>
      <c r="V70" s="177"/>
      <c r="W70" s="177"/>
      <c r="X70" s="177"/>
      <c r="Y70" s="177"/>
      <c r="Z70" s="177"/>
      <c r="AA70" s="177"/>
      <c r="AB70" s="177"/>
      <c r="AC70" s="177"/>
      <c r="AD70" s="177"/>
      <c r="AE70" s="177"/>
    </row>
    <row r="71" s="160" customFormat="true" ht="15" hidden="false" customHeight="false" outlineLevel="0" collapsed="false">
      <c r="A71" s="218" t="str">
        <f aca="false">A31</f>
        <v> Pre-Tax Income</v>
      </c>
      <c r="B71" s="211" t="n">
        <f aca="false">B49-B69</f>
        <v>83125</v>
      </c>
      <c r="C71" s="211" t="n">
        <f aca="false">C49-C69</f>
        <v>92600</v>
      </c>
      <c r="D71" s="211" t="n">
        <f aca="false">D49-D69</f>
        <v>102050</v>
      </c>
      <c r="E71" s="211" t="n">
        <f aca="false">E49-E69</f>
        <v>111500</v>
      </c>
      <c r="F71" s="211" t="n">
        <f aca="false">F49-F69</f>
        <v>120950</v>
      </c>
      <c r="G71" s="211" t="n">
        <f aca="false">G49-G69</f>
        <v>130400</v>
      </c>
      <c r="H71" s="211" t="n">
        <f aca="false">H49-H69</f>
        <v>139850</v>
      </c>
      <c r="I71" s="211" t="n">
        <f aca="false">I49-I69</f>
        <v>149300</v>
      </c>
      <c r="J71" s="211" t="n">
        <f aca="false">J49-J69</f>
        <v>158750</v>
      </c>
      <c r="K71" s="211" t="n">
        <f aca="false">K49-K69</f>
        <v>168200</v>
      </c>
      <c r="L71" s="211" t="n">
        <f aca="false">L49-L69</f>
        <v>177650</v>
      </c>
      <c r="M71" s="211" t="n">
        <f aca="false">M49-M69</f>
        <v>187100</v>
      </c>
      <c r="N71" s="211" t="n">
        <f aca="false">N49-N69</f>
        <v>1621475</v>
      </c>
      <c r="O71" s="177"/>
      <c r="P71" s="177"/>
      <c r="Q71" s="177"/>
      <c r="R71" s="177"/>
      <c r="S71" s="177"/>
      <c r="T71" s="177"/>
      <c r="U71" s="177"/>
      <c r="V71" s="177"/>
      <c r="W71" s="177"/>
      <c r="X71" s="177"/>
      <c r="Y71" s="177"/>
      <c r="Z71" s="177"/>
      <c r="AA71" s="177"/>
      <c r="AB71" s="177"/>
      <c r="AC71" s="177"/>
      <c r="AD71" s="177"/>
      <c r="AE71" s="177"/>
    </row>
    <row r="72" s="160" customFormat="true" ht="15" hidden="false" customHeight="false" outlineLevel="0" collapsed="false">
      <c r="A72" s="218" t="str">
        <f aca="false">A32</f>
        <v> Profit Tax</v>
      </c>
      <c r="B72" s="211" t="n">
        <f aca="false">IF(B71&gt;0,B71*Profit_Tax_Rate,0)</f>
        <v>6234.375</v>
      </c>
      <c r="C72" s="211" t="n">
        <f aca="false">IF(C71&gt;0,C71*Profit_Tax_Rate,0)</f>
        <v>6945</v>
      </c>
      <c r="D72" s="211" t="n">
        <f aca="false">IF(D71&gt;0,D71*Profit_Tax_Rate,0)</f>
        <v>7653.75</v>
      </c>
      <c r="E72" s="211" t="n">
        <f aca="false">IF(E71&gt;0,E71*Profit_Tax_Rate,0)</f>
        <v>8362.5</v>
      </c>
      <c r="F72" s="211" t="n">
        <f aca="false">IF(F71&gt;0,F71*Profit_Tax_Rate,0)</f>
        <v>9071.25</v>
      </c>
      <c r="G72" s="211" t="n">
        <f aca="false">IF(G71&gt;0,G71*Profit_Tax_Rate,0)</f>
        <v>9780</v>
      </c>
      <c r="H72" s="211" t="n">
        <f aca="false">IF(H71&gt;0,H71*Profit_Tax_Rate,0)</f>
        <v>10488.75</v>
      </c>
      <c r="I72" s="211" t="n">
        <f aca="false">IF(I71&gt;0,I71*Profit_Tax_Rate,0)</f>
        <v>11197.5</v>
      </c>
      <c r="J72" s="211" t="n">
        <f aca="false">IF(J71&gt;0,J71*Profit_Tax_Rate,0)</f>
        <v>11906.25</v>
      </c>
      <c r="K72" s="211" t="n">
        <f aca="false">IF(K71&gt;0,K71*Profit_Tax_Rate,0)</f>
        <v>12615</v>
      </c>
      <c r="L72" s="211" t="n">
        <f aca="false">IF(L71&gt;0,L71*Profit_Tax_Rate,0)</f>
        <v>13323.75</v>
      </c>
      <c r="M72" s="211" t="n">
        <f aca="false">IF(M71&gt;0,M71*Profit_Tax_Rate,0)</f>
        <v>14032.5</v>
      </c>
      <c r="N72" s="211" t="n">
        <f aca="false">IF(N71&gt;0,N71*Profit_Tax_Rate,0)</f>
        <v>121610.625</v>
      </c>
      <c r="O72" s="177"/>
      <c r="P72" s="177"/>
      <c r="Q72" s="177"/>
      <c r="R72" s="177"/>
      <c r="S72" s="177"/>
      <c r="T72" s="177"/>
      <c r="U72" s="177"/>
      <c r="V72" s="177"/>
      <c r="W72" s="177"/>
      <c r="X72" s="177"/>
      <c r="Y72" s="177"/>
      <c r="Z72" s="177"/>
      <c r="AA72" s="177"/>
      <c r="AB72" s="177"/>
      <c r="AC72" s="177"/>
      <c r="AD72" s="177"/>
      <c r="AE72" s="177"/>
    </row>
    <row r="73" s="160" customFormat="true" ht="16.5" hidden="false" customHeight="false" outlineLevel="0" collapsed="false">
      <c r="A73" s="210" t="str">
        <f aca="false">A33</f>
        <v>Net Profit</v>
      </c>
      <c r="B73" s="226" t="n">
        <f aca="false">B71-B72</f>
        <v>76890.625</v>
      </c>
      <c r="C73" s="226" t="n">
        <f aca="false">C71-C72</f>
        <v>85655</v>
      </c>
      <c r="D73" s="226" t="n">
        <f aca="false">D71-D72</f>
        <v>94396.25</v>
      </c>
      <c r="E73" s="226" t="n">
        <f aca="false">E71-E72</f>
        <v>103137.5</v>
      </c>
      <c r="F73" s="226" t="n">
        <f aca="false">F71-F72</f>
        <v>111878.75</v>
      </c>
      <c r="G73" s="226" t="n">
        <f aca="false">G71-G72</f>
        <v>120620</v>
      </c>
      <c r="H73" s="226" t="n">
        <f aca="false">H71-H72</f>
        <v>129361.25</v>
      </c>
      <c r="I73" s="226" t="n">
        <f aca="false">I71-I72</f>
        <v>138102.5</v>
      </c>
      <c r="J73" s="226" t="n">
        <f aca="false">J71-J72</f>
        <v>146843.75</v>
      </c>
      <c r="K73" s="226" t="n">
        <f aca="false">K71-K72</f>
        <v>155585</v>
      </c>
      <c r="L73" s="226" t="n">
        <f aca="false">L71-L72</f>
        <v>164326.25</v>
      </c>
      <c r="M73" s="226" t="n">
        <f aca="false">M71-M72</f>
        <v>173067.5</v>
      </c>
      <c r="N73" s="226" t="n">
        <f aca="false">N71-N72</f>
        <v>1499864.375</v>
      </c>
      <c r="O73" s="177"/>
      <c r="P73" s="177"/>
      <c r="Q73" s="177"/>
      <c r="R73" s="177"/>
      <c r="S73" s="177"/>
      <c r="T73" s="177"/>
      <c r="U73" s="177"/>
      <c r="V73" s="177"/>
      <c r="W73" s="177"/>
      <c r="X73" s="177"/>
      <c r="Y73" s="177"/>
      <c r="Z73" s="177"/>
      <c r="AA73" s="177"/>
      <c r="AB73" s="177"/>
      <c r="AC73" s="177"/>
      <c r="AD73" s="177"/>
      <c r="AE73" s="177"/>
    </row>
    <row r="74" s="160" customFormat="true" ht="15.75" hidden="false" customHeight="false" outlineLevel="0" collapsed="false">
      <c r="A74" s="218"/>
      <c r="B74" s="211"/>
      <c r="C74" s="211"/>
      <c r="D74" s="211"/>
      <c r="E74" s="211"/>
      <c r="F74" s="211"/>
      <c r="G74" s="211"/>
      <c r="H74" s="211"/>
      <c r="I74" s="211"/>
      <c r="J74" s="211"/>
      <c r="K74" s="211"/>
      <c r="L74" s="211"/>
      <c r="M74" s="211"/>
      <c r="N74" s="211"/>
      <c r="O74" s="177"/>
      <c r="P74" s="177"/>
      <c r="Q74" s="177"/>
      <c r="R74" s="177"/>
      <c r="S74" s="177"/>
      <c r="T74" s="177"/>
      <c r="U74" s="177"/>
      <c r="V74" s="177"/>
      <c r="W74" s="177"/>
      <c r="X74" s="177"/>
      <c r="Y74" s="177"/>
      <c r="Z74" s="177"/>
      <c r="AA74" s="177"/>
      <c r="AB74" s="177"/>
      <c r="AC74" s="177"/>
      <c r="AD74" s="177"/>
      <c r="AE74" s="177"/>
    </row>
    <row r="75" s="160" customFormat="true" ht="15.75" hidden="false" customHeight="false" outlineLevel="0" collapsed="false">
      <c r="A75" s="227" t="str">
        <f aca="false">A35</f>
        <v>Projected Cash Flow</v>
      </c>
      <c r="B75" s="211"/>
      <c r="C75" s="211"/>
      <c r="D75" s="211"/>
      <c r="E75" s="211"/>
      <c r="F75" s="211"/>
      <c r="G75" s="211"/>
      <c r="H75" s="211"/>
      <c r="I75" s="211"/>
      <c r="J75" s="211"/>
      <c r="K75" s="211"/>
      <c r="L75" s="211"/>
      <c r="M75" s="211"/>
      <c r="N75" s="211"/>
      <c r="O75" s="177"/>
      <c r="P75" s="177"/>
      <c r="Q75" s="177"/>
      <c r="R75" s="177"/>
      <c r="S75" s="177"/>
      <c r="T75" s="177"/>
      <c r="U75" s="177"/>
      <c r="V75" s="177"/>
      <c r="W75" s="177"/>
      <c r="X75" s="177"/>
      <c r="Y75" s="177"/>
      <c r="Z75" s="177"/>
      <c r="AA75" s="177"/>
      <c r="AB75" s="177"/>
      <c r="AC75" s="177"/>
      <c r="AD75" s="177"/>
      <c r="AE75" s="177"/>
    </row>
    <row r="76" s="160" customFormat="true" ht="15" hidden="false" customHeight="false" outlineLevel="0" collapsed="false">
      <c r="A76" s="218" t="str">
        <f aca="false">A36</f>
        <v> Net Income</v>
      </c>
      <c r="B76" s="211" t="n">
        <f aca="false">B73</f>
        <v>76890.625</v>
      </c>
      <c r="C76" s="211" t="n">
        <f aca="false">C73</f>
        <v>85655</v>
      </c>
      <c r="D76" s="211" t="n">
        <f aca="false">D73</f>
        <v>94396.25</v>
      </c>
      <c r="E76" s="211" t="n">
        <f aca="false">E73</f>
        <v>103137.5</v>
      </c>
      <c r="F76" s="211" t="n">
        <f aca="false">F73</f>
        <v>111878.75</v>
      </c>
      <c r="G76" s="211" t="n">
        <f aca="false">G73</f>
        <v>120620</v>
      </c>
      <c r="H76" s="211" t="n">
        <f aca="false">H73</f>
        <v>129361.25</v>
      </c>
      <c r="I76" s="211" t="n">
        <f aca="false">I73</f>
        <v>138102.5</v>
      </c>
      <c r="J76" s="211" t="n">
        <f aca="false">J73</f>
        <v>146843.75</v>
      </c>
      <c r="K76" s="211" t="n">
        <f aca="false">K73</f>
        <v>155585</v>
      </c>
      <c r="L76" s="211" t="n">
        <f aca="false">L73</f>
        <v>164326.25</v>
      </c>
      <c r="M76" s="211" t="n">
        <f aca="false">M73</f>
        <v>173067.5</v>
      </c>
      <c r="N76" s="211" t="n">
        <f aca="false">N73</f>
        <v>1499864.375</v>
      </c>
      <c r="O76" s="177"/>
      <c r="P76" s="177"/>
      <c r="Q76" s="177"/>
      <c r="R76" s="177"/>
      <c r="S76" s="177"/>
      <c r="T76" s="177"/>
      <c r="U76" s="177"/>
      <c r="V76" s="177"/>
      <c r="W76" s="177"/>
      <c r="X76" s="177"/>
      <c r="Y76" s="177"/>
      <c r="Z76" s="177"/>
      <c r="AA76" s="177"/>
      <c r="AB76" s="177"/>
      <c r="AC76" s="177"/>
      <c r="AD76" s="177"/>
      <c r="AE76" s="177"/>
    </row>
    <row r="77" s="214" customFormat="true" ht="15" hidden="false" customHeight="false" outlineLevel="0" collapsed="false">
      <c r="A77" s="218" t="s">
        <v>196</v>
      </c>
      <c r="B77" s="211" t="n">
        <f aca="false">Monthly_Loan_Payment_Startup</f>
        <v>0</v>
      </c>
      <c r="C77" s="211" t="n">
        <f aca="false">Monthly_Loan_Payment_Startup</f>
        <v>0</v>
      </c>
      <c r="D77" s="211" t="n">
        <f aca="false">Monthly_Loan_Payment_Startup</f>
        <v>0</v>
      </c>
      <c r="E77" s="211" t="n">
        <f aca="false">Monthly_Loan_Payment_Startup</f>
        <v>0</v>
      </c>
      <c r="F77" s="211" t="n">
        <f aca="false">Monthly_Loan_Payment_Startup</f>
        <v>0</v>
      </c>
      <c r="G77" s="211" t="n">
        <f aca="false">Monthly_Loan_Payment_Startup</f>
        <v>0</v>
      </c>
      <c r="H77" s="211" t="n">
        <f aca="false">Monthly_Loan_Payment_Startup</f>
        <v>0</v>
      </c>
      <c r="I77" s="211" t="n">
        <f aca="false">Monthly_Loan_Payment_Startup</f>
        <v>0</v>
      </c>
      <c r="J77" s="211" t="n">
        <f aca="false">Monthly_Loan_Payment_Startup</f>
        <v>0</v>
      </c>
      <c r="K77" s="211" t="n">
        <f aca="false">Monthly_Loan_Payment_Startup</f>
        <v>0</v>
      </c>
      <c r="L77" s="211" t="n">
        <f aca="false">Monthly_Loan_Payment_Startup</f>
        <v>0</v>
      </c>
      <c r="M77" s="211" t="n">
        <f aca="false">Monthly_Loan_Payment_Startup</f>
        <v>0</v>
      </c>
      <c r="N77" s="211" t="n">
        <f aca="false">SUM(B77:M77)</f>
        <v>0</v>
      </c>
      <c r="O77" s="213"/>
      <c r="P77" s="213"/>
      <c r="Q77" s="213"/>
      <c r="R77" s="213"/>
      <c r="S77" s="213"/>
      <c r="T77" s="213"/>
      <c r="U77" s="213"/>
      <c r="V77" s="213"/>
      <c r="W77" s="213"/>
      <c r="X77" s="213"/>
      <c r="Y77" s="213"/>
      <c r="Z77" s="213"/>
      <c r="AA77" s="213"/>
      <c r="AB77" s="213"/>
      <c r="AC77" s="213"/>
      <c r="AD77" s="213"/>
      <c r="AE77" s="213"/>
    </row>
    <row r="78" s="160" customFormat="true" ht="15.75" hidden="false" customHeight="false" outlineLevel="0" collapsed="false">
      <c r="A78" s="210" t="str">
        <f aca="false">A38</f>
        <v>Cash Profit (loss)</v>
      </c>
      <c r="B78" s="222" t="n">
        <f aca="false">SUM(B76:B77)</f>
        <v>76890.625</v>
      </c>
      <c r="C78" s="222" t="n">
        <f aca="false">SUM(C76:C77)</f>
        <v>85655</v>
      </c>
      <c r="D78" s="222" t="n">
        <f aca="false">SUM(D76:D77)</f>
        <v>94396.25</v>
      </c>
      <c r="E78" s="222" t="n">
        <f aca="false">SUM(E76:E77)</f>
        <v>103137.5</v>
      </c>
      <c r="F78" s="222" t="n">
        <f aca="false">SUM(F76:F77)</f>
        <v>111878.75</v>
      </c>
      <c r="G78" s="222" t="n">
        <f aca="false">SUM(G76:G77)</f>
        <v>120620</v>
      </c>
      <c r="H78" s="222" t="n">
        <f aca="false">SUM(H76:H77)</f>
        <v>129361.25</v>
      </c>
      <c r="I78" s="222" t="n">
        <f aca="false">SUM(I76:I77)</f>
        <v>138102.5</v>
      </c>
      <c r="J78" s="222" t="n">
        <f aca="false">SUM(J76:J77)</f>
        <v>146843.75</v>
      </c>
      <c r="K78" s="222" t="n">
        <f aca="false">SUM(K76:K77)</f>
        <v>155585</v>
      </c>
      <c r="L78" s="222" t="n">
        <f aca="false">SUM(L76:L77)</f>
        <v>164326.25</v>
      </c>
      <c r="M78" s="222" t="n">
        <f aca="false">SUM(M76:M77)</f>
        <v>173067.5</v>
      </c>
      <c r="N78" s="222" t="n">
        <f aca="false">SUM(N76:N77)</f>
        <v>1499864.375</v>
      </c>
      <c r="O78" s="177"/>
      <c r="P78" s="177"/>
      <c r="Q78" s="177"/>
      <c r="R78" s="177"/>
      <c r="S78" s="177"/>
      <c r="T78" s="177"/>
      <c r="U78" s="177"/>
      <c r="V78" s="177"/>
      <c r="W78" s="177"/>
      <c r="X78" s="177"/>
      <c r="Y78" s="177"/>
      <c r="Z78" s="177"/>
      <c r="AA78" s="177"/>
      <c r="AB78" s="177"/>
      <c r="AC78" s="177"/>
      <c r="AD78" s="177"/>
      <c r="AE78" s="177"/>
    </row>
    <row r="79" s="214" customFormat="true" ht="15" hidden="false" customHeight="false" outlineLevel="0" collapsed="false">
      <c r="A79" s="218" t="s">
        <v>198</v>
      </c>
      <c r="B79" s="220"/>
      <c r="C79" s="220"/>
      <c r="D79" s="220"/>
      <c r="E79" s="220"/>
      <c r="F79" s="220"/>
      <c r="G79" s="220"/>
      <c r="H79" s="220"/>
      <c r="I79" s="220"/>
      <c r="J79" s="220"/>
      <c r="K79" s="220"/>
      <c r="L79" s="220"/>
      <c r="M79" s="220"/>
      <c r="N79" s="211"/>
      <c r="O79" s="213"/>
      <c r="P79" s="213"/>
      <c r="Q79" s="213"/>
      <c r="R79" s="213"/>
      <c r="S79" s="213"/>
      <c r="T79" s="213"/>
      <c r="U79" s="213"/>
      <c r="V79" s="213"/>
      <c r="W79" s="213"/>
      <c r="X79" s="213"/>
      <c r="Y79" s="213"/>
      <c r="Z79" s="213"/>
      <c r="AA79" s="213"/>
      <c r="AB79" s="213"/>
      <c r="AC79" s="213"/>
      <c r="AD79" s="213"/>
      <c r="AE79" s="213"/>
    </row>
    <row r="80" s="214" customFormat="true" ht="15" hidden="false" customHeight="false" outlineLevel="0" collapsed="false">
      <c r="A80" s="218" t="s">
        <v>199</v>
      </c>
      <c r="B80" s="220"/>
      <c r="C80" s="220"/>
      <c r="D80" s="220"/>
      <c r="E80" s="220"/>
      <c r="F80" s="220"/>
      <c r="G80" s="220"/>
      <c r="H80" s="220"/>
      <c r="I80" s="220"/>
      <c r="J80" s="220"/>
      <c r="K80" s="220"/>
      <c r="L80" s="220"/>
      <c r="M80" s="220"/>
      <c r="N80" s="211"/>
      <c r="O80" s="213"/>
      <c r="P80" s="213"/>
      <c r="Q80" s="213"/>
      <c r="R80" s="213"/>
      <c r="S80" s="213"/>
      <c r="T80" s="213"/>
      <c r="U80" s="213"/>
      <c r="V80" s="213"/>
      <c r="W80" s="213"/>
      <c r="X80" s="213"/>
      <c r="Y80" s="213"/>
      <c r="Z80" s="213"/>
      <c r="AA80" s="213"/>
      <c r="AB80" s="213"/>
      <c r="AC80" s="213"/>
      <c r="AD80" s="213"/>
      <c r="AE80" s="213"/>
    </row>
    <row r="81" s="160" customFormat="true" ht="16.5" hidden="false" customHeight="false" outlineLevel="0" collapsed="false">
      <c r="A81" s="210" t="str">
        <f aca="false">A41</f>
        <v>Cash Position</v>
      </c>
      <c r="B81" s="226" t="n">
        <f aca="false">B78+B79-B80</f>
        <v>76890.625</v>
      </c>
      <c r="C81" s="226" t="n">
        <f aca="false">C78+C79-C80</f>
        <v>85655</v>
      </c>
      <c r="D81" s="226" t="n">
        <f aca="false">D78+D79-D80</f>
        <v>94396.25</v>
      </c>
      <c r="E81" s="226" t="n">
        <f aca="false">E78+E79-E80</f>
        <v>103137.5</v>
      </c>
      <c r="F81" s="226" t="n">
        <f aca="false">F78+F79-F80</f>
        <v>111878.75</v>
      </c>
      <c r="G81" s="226" t="n">
        <f aca="false">G78+G79-G80</f>
        <v>120620</v>
      </c>
      <c r="H81" s="226" t="n">
        <f aca="false">H78+H79-H80</f>
        <v>129361.25</v>
      </c>
      <c r="I81" s="226" t="n">
        <f aca="false">I78+I79-I80</f>
        <v>138102.5</v>
      </c>
      <c r="J81" s="226" t="n">
        <f aca="false">J78+J79-J80</f>
        <v>146843.75</v>
      </c>
      <c r="K81" s="226" t="n">
        <f aca="false">K78+K79-K80</f>
        <v>155585</v>
      </c>
      <c r="L81" s="226" t="n">
        <f aca="false">L78+L79-L80</f>
        <v>164326.25</v>
      </c>
      <c r="M81" s="226" t="n">
        <f aca="false">M78+M79-M80</f>
        <v>173067.5</v>
      </c>
      <c r="N81" s="226" t="n">
        <f aca="false">SUM(B81:M81)</f>
        <v>1499864.375</v>
      </c>
      <c r="O81" s="177"/>
      <c r="P81" s="177"/>
      <c r="Q81" s="177"/>
      <c r="R81" s="177"/>
      <c r="S81" s="177"/>
      <c r="T81" s="177"/>
      <c r="U81" s="177"/>
      <c r="V81" s="177"/>
      <c r="W81" s="177"/>
      <c r="X81" s="177"/>
      <c r="Y81" s="177"/>
      <c r="Z81" s="177"/>
      <c r="AA81" s="177"/>
      <c r="AB81" s="177"/>
      <c r="AC81" s="177"/>
      <c r="AD81" s="177"/>
      <c r="AE81" s="177"/>
    </row>
    <row r="82" s="160" customFormat="true" ht="17.25" hidden="false" customHeight="false" outlineLevel="0" collapsed="false">
      <c r="A82" s="210" t="str">
        <f aca="false">A42</f>
        <v> (Cumulative)</v>
      </c>
      <c r="B82" s="226" t="n">
        <f aca="false">B81</f>
        <v>76890.625</v>
      </c>
      <c r="C82" s="226" t="n">
        <f aca="false">B82+C81</f>
        <v>162545.625</v>
      </c>
      <c r="D82" s="226" t="n">
        <f aca="false">C82+D81</f>
        <v>256941.875</v>
      </c>
      <c r="E82" s="226" t="n">
        <f aca="false">D82+E81</f>
        <v>360079.375</v>
      </c>
      <c r="F82" s="226" t="n">
        <f aca="false">E82+F81</f>
        <v>471958.125</v>
      </c>
      <c r="G82" s="226" t="n">
        <f aca="false">F82+G81</f>
        <v>592578.125</v>
      </c>
      <c r="H82" s="226" t="n">
        <f aca="false">G82+H81</f>
        <v>721939.375</v>
      </c>
      <c r="I82" s="226" t="n">
        <f aca="false">H82+I81</f>
        <v>860041.875</v>
      </c>
      <c r="J82" s="226" t="n">
        <f aca="false">I82+J81</f>
        <v>1006885.625</v>
      </c>
      <c r="K82" s="226" t="n">
        <f aca="false">J82+K81</f>
        <v>1162470.625</v>
      </c>
      <c r="L82" s="226" t="n">
        <f aca="false">K82+L81</f>
        <v>1326796.875</v>
      </c>
      <c r="M82" s="226" t="n">
        <f aca="false">L82+M81</f>
        <v>1499864.375</v>
      </c>
      <c r="N82" s="229"/>
      <c r="O82" s="177"/>
      <c r="P82" s="177"/>
      <c r="Q82" s="177"/>
      <c r="R82" s="177"/>
      <c r="S82" s="177"/>
      <c r="T82" s="177"/>
      <c r="U82" s="177"/>
      <c r="V82" s="177"/>
      <c r="W82" s="177"/>
      <c r="X82" s="177"/>
      <c r="Y82" s="177"/>
      <c r="Z82" s="177"/>
      <c r="AA82" s="177"/>
      <c r="AB82" s="177"/>
      <c r="AC82" s="177"/>
      <c r="AD82" s="177"/>
      <c r="AE82" s="177"/>
    </row>
    <row r="83" s="160" customFormat="true" ht="15.75" hidden="false" customHeight="false" outlineLevel="0" collapsed="false">
      <c r="A83" s="218"/>
      <c r="B83" s="211"/>
      <c r="C83" s="211"/>
      <c r="D83" s="211"/>
      <c r="E83" s="211"/>
      <c r="F83" s="211"/>
      <c r="G83" s="211"/>
      <c r="H83" s="211"/>
      <c r="I83" s="211"/>
      <c r="J83" s="211"/>
      <c r="K83" s="211"/>
      <c r="L83" s="211"/>
      <c r="M83" s="211"/>
      <c r="N83" s="211"/>
      <c r="O83" s="177"/>
      <c r="P83" s="177"/>
      <c r="Q83" s="177"/>
      <c r="R83" s="177"/>
      <c r="S83" s="177"/>
      <c r="T83" s="177"/>
      <c r="U83" s="177"/>
      <c r="V83" s="177"/>
      <c r="W83" s="177"/>
      <c r="X83" s="177"/>
      <c r="Y83" s="177"/>
      <c r="Z83" s="177"/>
      <c r="AA83" s="177"/>
      <c r="AB83" s="177"/>
      <c r="AC83" s="177"/>
      <c r="AD83" s="177"/>
      <c r="AE83" s="177"/>
    </row>
    <row r="84" s="160" customFormat="true" ht="16.5" hidden="false" customHeight="false" outlineLevel="0" collapsed="false">
      <c r="A84" s="228" t="s">
        <v>204</v>
      </c>
      <c r="B84" s="228"/>
      <c r="C84" s="228"/>
      <c r="D84" s="228"/>
      <c r="E84" s="228"/>
      <c r="F84" s="228"/>
      <c r="G84" s="228"/>
      <c r="H84" s="228"/>
      <c r="I84" s="228"/>
      <c r="J84" s="228"/>
      <c r="K84" s="228"/>
      <c r="L84" s="228"/>
      <c r="M84" s="228"/>
      <c r="N84" s="228"/>
      <c r="O84" s="177"/>
      <c r="P84" s="177"/>
      <c r="Q84" s="177"/>
      <c r="R84" s="177"/>
      <c r="S84" s="177"/>
      <c r="T84" s="177"/>
      <c r="U84" s="177"/>
      <c r="V84" s="177"/>
      <c r="W84" s="177"/>
      <c r="X84" s="177"/>
      <c r="Y84" s="177"/>
      <c r="Z84" s="177"/>
      <c r="AA84" s="177"/>
      <c r="AB84" s="177"/>
      <c r="AC84" s="177"/>
      <c r="AD84" s="177"/>
      <c r="AE84" s="177"/>
    </row>
    <row r="85" s="160" customFormat="true" ht="15.75" hidden="false" customHeight="false" outlineLevel="0" collapsed="false">
      <c r="A85" s="229"/>
      <c r="B85" s="229"/>
      <c r="C85" s="229"/>
      <c r="D85" s="229"/>
      <c r="E85" s="229"/>
      <c r="F85" s="229"/>
      <c r="G85" s="229"/>
      <c r="H85" s="229"/>
      <c r="I85" s="229"/>
      <c r="J85" s="229"/>
      <c r="K85" s="229"/>
      <c r="L85" s="229"/>
      <c r="M85" s="229"/>
      <c r="N85" s="229"/>
      <c r="O85" s="177"/>
      <c r="P85" s="177"/>
      <c r="Q85" s="177"/>
      <c r="R85" s="177"/>
      <c r="S85" s="177"/>
      <c r="T85" s="177"/>
      <c r="U85" s="177"/>
      <c r="V85" s="177"/>
      <c r="W85" s="177"/>
      <c r="X85" s="177"/>
      <c r="Y85" s="177"/>
      <c r="Z85" s="177"/>
      <c r="AA85" s="177"/>
      <c r="AB85" s="177"/>
      <c r="AC85" s="177"/>
      <c r="AD85" s="177"/>
      <c r="AE85" s="177"/>
    </row>
    <row r="86" s="232" customFormat="true" ht="15.75" hidden="false" customHeight="false" outlineLevel="0" collapsed="false">
      <c r="A86" s="235" t="str">
        <f aca="false">IF(ISBLANK(A46),"",A46)</f>
        <v>Month</v>
      </c>
      <c r="B86" s="203" t="n">
        <v>25</v>
      </c>
      <c r="C86" s="203" t="n">
        <v>26</v>
      </c>
      <c r="D86" s="203" t="n">
        <v>27</v>
      </c>
      <c r="E86" s="203" t="n">
        <v>28</v>
      </c>
      <c r="F86" s="203" t="n">
        <v>29</v>
      </c>
      <c r="G86" s="203" t="n">
        <v>30</v>
      </c>
      <c r="H86" s="203" t="n">
        <v>31</v>
      </c>
      <c r="I86" s="203" t="n">
        <v>32</v>
      </c>
      <c r="J86" s="203" t="n">
        <v>33</v>
      </c>
      <c r="K86" s="203" t="n">
        <v>34</v>
      </c>
      <c r="L86" s="203" t="n">
        <v>35</v>
      </c>
      <c r="M86" s="203" t="n">
        <v>36</v>
      </c>
      <c r="N86" s="230" t="s">
        <v>102</v>
      </c>
      <c r="O86" s="231"/>
      <c r="P86" s="231"/>
      <c r="Q86" s="231"/>
      <c r="R86" s="231"/>
      <c r="S86" s="231"/>
      <c r="T86" s="231"/>
      <c r="U86" s="231"/>
      <c r="V86" s="231"/>
      <c r="W86" s="231"/>
      <c r="X86" s="231"/>
      <c r="Y86" s="231"/>
      <c r="Z86" s="231"/>
      <c r="AA86" s="231"/>
      <c r="AB86" s="231"/>
      <c r="AC86" s="231"/>
      <c r="AD86" s="231"/>
      <c r="AE86" s="231"/>
    </row>
    <row r="87" s="232" customFormat="true" ht="15.75" hidden="false" customHeight="false" outlineLevel="0" collapsed="false">
      <c r="A87" s="210" t="str">
        <f aca="false">IF(ISBLANK(A47),"",A47)</f>
        <v/>
      </c>
      <c r="B87" s="208" t="n">
        <v>44562</v>
      </c>
      <c r="C87" s="208" t="n">
        <v>44593</v>
      </c>
      <c r="D87" s="208" t="n">
        <v>44621</v>
      </c>
      <c r="E87" s="208" t="n">
        <v>44652</v>
      </c>
      <c r="F87" s="208" t="n">
        <v>44682</v>
      </c>
      <c r="G87" s="208" t="n">
        <v>44713</v>
      </c>
      <c r="H87" s="208" t="n">
        <v>44743</v>
      </c>
      <c r="I87" s="208" t="n">
        <v>44774</v>
      </c>
      <c r="J87" s="208" t="n">
        <v>44805</v>
      </c>
      <c r="K87" s="208" t="n">
        <v>44835</v>
      </c>
      <c r="L87" s="208" t="n">
        <v>44866</v>
      </c>
      <c r="M87" s="208" t="n">
        <v>44896</v>
      </c>
      <c r="N87" s="209" t="s">
        <v>205</v>
      </c>
      <c r="O87" s="231"/>
      <c r="P87" s="231"/>
      <c r="Q87" s="231"/>
      <c r="R87" s="231"/>
      <c r="S87" s="231"/>
      <c r="T87" s="231"/>
      <c r="U87" s="231"/>
      <c r="V87" s="231"/>
      <c r="W87" s="231"/>
      <c r="X87" s="231"/>
      <c r="Y87" s="231"/>
      <c r="Z87" s="231"/>
      <c r="AA87" s="231"/>
      <c r="AB87" s="231"/>
      <c r="AC87" s="231"/>
      <c r="AD87" s="231"/>
      <c r="AE87" s="231"/>
    </row>
    <row r="88" s="214" customFormat="true" ht="15.75" hidden="false" customHeight="false" outlineLevel="0" collapsed="false">
      <c r="A88" s="210" t="s">
        <v>167</v>
      </c>
      <c r="B88" s="211" t="n">
        <f aca="false">'7 Sales by Unit'!$S70</f>
        <v>646500</v>
      </c>
      <c r="C88" s="211" t="n">
        <f aca="false">'7 Sales by Unit'!$S71</f>
        <v>677050</v>
      </c>
      <c r="D88" s="211" t="n">
        <f aca="false">'7 Sales by Unit'!$S72</f>
        <v>707600</v>
      </c>
      <c r="E88" s="211" t="n">
        <f aca="false">'7 Sales by Unit'!$S73</f>
        <v>738150</v>
      </c>
      <c r="F88" s="211" t="n">
        <f aca="false">'7 Sales by Unit'!$S74</f>
        <v>768700</v>
      </c>
      <c r="G88" s="211" t="n">
        <f aca="false">'7 Sales by Unit'!$S75</f>
        <v>799250</v>
      </c>
      <c r="H88" s="211" t="n">
        <f aca="false">'7 Sales by Unit'!$S76</f>
        <v>829800</v>
      </c>
      <c r="I88" s="211" t="n">
        <f aca="false">'7 Sales by Unit'!$S77</f>
        <v>860350</v>
      </c>
      <c r="J88" s="211" t="n">
        <f aca="false">'7 Sales by Unit'!$S78</f>
        <v>890900</v>
      </c>
      <c r="K88" s="211" t="n">
        <f aca="false">'7 Sales by Unit'!$S79</f>
        <v>921450</v>
      </c>
      <c r="L88" s="211" t="n">
        <f aca="false">'7 Sales by Unit'!$S80</f>
        <v>952000</v>
      </c>
      <c r="M88" s="211" t="n">
        <f aca="false">'7 Sales by Unit'!$S81</f>
        <v>982550</v>
      </c>
      <c r="N88" s="211" t="n">
        <f aca="false">SUM(B88:M88)</f>
        <v>9774300</v>
      </c>
      <c r="O88" s="212"/>
      <c r="P88" s="213"/>
      <c r="Q88" s="213"/>
      <c r="R88" s="213"/>
      <c r="S88" s="213"/>
      <c r="T88" s="213"/>
      <c r="U88" s="213"/>
      <c r="V88" s="213"/>
      <c r="W88" s="213"/>
      <c r="X88" s="213"/>
      <c r="Y88" s="213"/>
      <c r="Z88" s="213"/>
      <c r="AA88" s="213"/>
      <c r="AB88" s="213"/>
      <c r="AC88" s="213"/>
      <c r="AD88" s="213"/>
      <c r="AE88" s="213"/>
    </row>
    <row r="89" s="217" customFormat="true" ht="15.75" hidden="false" customHeight="false" outlineLevel="0" collapsed="false">
      <c r="A89" s="210" t="s">
        <v>173</v>
      </c>
      <c r="B89" s="211" t="n">
        <f aca="false">'7 Sales by Unit'!$S109</f>
        <v>217250</v>
      </c>
      <c r="C89" s="211" t="n">
        <f aca="false">'7 Sales by Unit'!$S110</f>
        <v>226700</v>
      </c>
      <c r="D89" s="211" t="n">
        <f aca="false">'7 Sales by Unit'!$S111</f>
        <v>236150</v>
      </c>
      <c r="E89" s="211" t="n">
        <f aca="false">'7 Sales by Unit'!$S112</f>
        <v>245600</v>
      </c>
      <c r="F89" s="211" t="n">
        <f aca="false">'7 Sales by Unit'!$S113</f>
        <v>255050</v>
      </c>
      <c r="G89" s="211" t="n">
        <f aca="false">'7 Sales by Unit'!$S114</f>
        <v>264500</v>
      </c>
      <c r="H89" s="211" t="n">
        <f aca="false">'7 Sales by Unit'!$S115</f>
        <v>273950</v>
      </c>
      <c r="I89" s="211" t="n">
        <f aca="false">'7 Sales by Unit'!$S116</f>
        <v>283400</v>
      </c>
      <c r="J89" s="211" t="n">
        <f aca="false">'7 Sales by Unit'!$S117</f>
        <v>292850</v>
      </c>
      <c r="K89" s="211" t="n">
        <f aca="false">'7 Sales by Unit'!$S118</f>
        <v>302300</v>
      </c>
      <c r="L89" s="211" t="n">
        <f aca="false">'7 Sales by Unit'!$S119</f>
        <v>311750</v>
      </c>
      <c r="M89" s="211" t="n">
        <f aca="false">'7 Sales by Unit'!$S120</f>
        <v>321200</v>
      </c>
      <c r="N89" s="211" t="n">
        <f aca="false">SUM(B89:M89)</f>
        <v>3230700</v>
      </c>
      <c r="O89" s="215"/>
      <c r="P89" s="216"/>
      <c r="Q89" s="216"/>
      <c r="R89" s="216"/>
      <c r="S89" s="216"/>
      <c r="T89" s="216"/>
      <c r="U89" s="216"/>
      <c r="V89" s="216"/>
      <c r="W89" s="216"/>
      <c r="X89" s="216"/>
      <c r="Y89" s="216"/>
      <c r="Z89" s="216"/>
      <c r="AA89" s="216"/>
      <c r="AB89" s="216"/>
      <c r="AC89" s="216"/>
      <c r="AD89" s="216"/>
      <c r="AE89" s="216"/>
    </row>
    <row r="90" s="160" customFormat="true" ht="15" hidden="false" customHeight="false" outlineLevel="0" collapsed="false">
      <c r="A90" s="218" t="str">
        <f aca="false">IF(ISBLANK(A50),"",A50)</f>
        <v/>
      </c>
      <c r="B90" s="211"/>
      <c r="C90" s="211"/>
      <c r="D90" s="211"/>
      <c r="E90" s="211"/>
      <c r="F90" s="211"/>
      <c r="G90" s="211"/>
      <c r="H90" s="211"/>
      <c r="I90" s="211"/>
      <c r="J90" s="211"/>
      <c r="K90" s="211"/>
      <c r="L90" s="211"/>
      <c r="M90" s="211"/>
      <c r="N90" s="211"/>
      <c r="O90" s="177"/>
      <c r="P90" s="177"/>
      <c r="Q90" s="177"/>
      <c r="R90" s="177"/>
      <c r="S90" s="177"/>
      <c r="T90" s="177"/>
      <c r="U90" s="177"/>
      <c r="V90" s="177"/>
      <c r="W90" s="177"/>
      <c r="X90" s="177"/>
      <c r="Y90" s="177"/>
      <c r="Z90" s="177"/>
      <c r="AA90" s="177"/>
      <c r="AB90" s="177"/>
      <c r="AC90" s="177"/>
      <c r="AD90" s="177"/>
      <c r="AE90" s="177"/>
    </row>
    <row r="91" s="160" customFormat="true" ht="15.75" hidden="false" customHeight="false" outlineLevel="0" collapsed="false">
      <c r="A91" s="210" t="str">
        <f aca="false">IF(ISBLANK(A51),"",A51)</f>
        <v>Operating Expenses</v>
      </c>
      <c r="B91" s="211"/>
      <c r="C91" s="211"/>
      <c r="D91" s="211"/>
      <c r="E91" s="211"/>
      <c r="F91" s="211"/>
      <c r="G91" s="211"/>
      <c r="H91" s="211"/>
      <c r="I91" s="211"/>
      <c r="J91" s="211"/>
      <c r="K91" s="211"/>
      <c r="L91" s="211"/>
      <c r="M91" s="211"/>
      <c r="N91" s="211"/>
      <c r="O91" s="177"/>
      <c r="P91" s="177"/>
      <c r="Q91" s="177"/>
      <c r="R91" s="177"/>
      <c r="S91" s="177"/>
      <c r="T91" s="177"/>
      <c r="U91" s="177"/>
      <c r="V91" s="177"/>
      <c r="W91" s="177"/>
      <c r="X91" s="177"/>
      <c r="Y91" s="177"/>
      <c r="Z91" s="177"/>
      <c r="AA91" s="177"/>
      <c r="AB91" s="177"/>
      <c r="AC91" s="177"/>
      <c r="AD91" s="177"/>
      <c r="AE91" s="177"/>
    </row>
    <row r="92" s="160" customFormat="true" ht="15" hidden="false" customHeight="false" outlineLevel="0" collapsed="false">
      <c r="A92" s="218" t="str">
        <f aca="false">IF(ISBLANK(A52),"",A52)</f>
        <v>Personnel Wages</v>
      </c>
      <c r="B92" s="211" t="n">
        <f aca="false">'5 Team'!K66</f>
        <v>6000</v>
      </c>
      <c r="C92" s="211" t="n">
        <f aca="false">'5 Team'!K67</f>
        <v>6000</v>
      </c>
      <c r="D92" s="211" t="n">
        <f aca="false">'5 Team'!K68</f>
        <v>6000</v>
      </c>
      <c r="E92" s="211" t="n">
        <f aca="false">'5 Team'!K69</f>
        <v>6000</v>
      </c>
      <c r="F92" s="211" t="n">
        <f aca="false">'5 Team'!K70</f>
        <v>6000</v>
      </c>
      <c r="G92" s="211" t="n">
        <f aca="false">'5 Team'!K71</f>
        <v>6000</v>
      </c>
      <c r="H92" s="211" t="n">
        <f aca="false">'5 Team'!K72</f>
        <v>6000</v>
      </c>
      <c r="I92" s="211" t="n">
        <f aca="false">'5 Team'!K73</f>
        <v>6000</v>
      </c>
      <c r="J92" s="211" t="n">
        <f aca="false">'5 Team'!K74</f>
        <v>6000</v>
      </c>
      <c r="K92" s="211" t="n">
        <f aca="false">'5 Team'!K75</f>
        <v>6000</v>
      </c>
      <c r="L92" s="211" t="n">
        <f aca="false">'5 Team'!K76</f>
        <v>6000</v>
      </c>
      <c r="M92" s="211" t="n">
        <f aca="false">'5 Team'!K77</f>
        <v>6000</v>
      </c>
      <c r="N92" s="211" t="n">
        <f aca="false">SUM(B92:M92)</f>
        <v>72000</v>
      </c>
      <c r="O92" s="177"/>
      <c r="P92" s="177"/>
      <c r="Q92" s="177"/>
      <c r="R92" s="177"/>
      <c r="S92" s="177"/>
      <c r="T92" s="177"/>
      <c r="U92" s="177"/>
      <c r="V92" s="177"/>
      <c r="W92" s="177"/>
      <c r="X92" s="177"/>
      <c r="Y92" s="177"/>
      <c r="Z92" s="177"/>
      <c r="AA92" s="177"/>
      <c r="AB92" s="177"/>
      <c r="AC92" s="177"/>
      <c r="AD92" s="177"/>
      <c r="AE92" s="177"/>
    </row>
    <row r="93" s="160" customFormat="true" ht="15" hidden="false" customHeight="false" outlineLevel="0" collapsed="false">
      <c r="A93" s="219" t="s">
        <v>176</v>
      </c>
      <c r="B93" s="220" t="n">
        <v>350</v>
      </c>
      <c r="C93" s="220" t="n">
        <v>350</v>
      </c>
      <c r="D93" s="220" t="n">
        <v>350</v>
      </c>
      <c r="E93" s="220" t="n">
        <v>350</v>
      </c>
      <c r="F93" s="220" t="n">
        <v>350</v>
      </c>
      <c r="G93" s="220" t="n">
        <v>350</v>
      </c>
      <c r="H93" s="220" t="n">
        <v>350</v>
      </c>
      <c r="I93" s="220" t="n">
        <v>350</v>
      </c>
      <c r="J93" s="220" t="n">
        <v>350</v>
      </c>
      <c r="K93" s="220" t="n">
        <v>350</v>
      </c>
      <c r="L93" s="220" t="n">
        <v>350</v>
      </c>
      <c r="M93" s="220" t="n">
        <v>350</v>
      </c>
      <c r="N93" s="211" t="n">
        <f aca="false">SUM(B93:M93)</f>
        <v>4200</v>
      </c>
      <c r="O93" s="177"/>
      <c r="P93" s="177"/>
      <c r="Q93" s="177"/>
      <c r="R93" s="177"/>
      <c r="S93" s="177"/>
      <c r="T93" s="177"/>
      <c r="U93" s="177"/>
      <c r="V93" s="177"/>
      <c r="W93" s="177"/>
      <c r="X93" s="177"/>
      <c r="Y93" s="177"/>
      <c r="Z93" s="177"/>
      <c r="AA93" s="177"/>
      <c r="AB93" s="177"/>
      <c r="AC93" s="177"/>
      <c r="AD93" s="177"/>
      <c r="AE93" s="177"/>
    </row>
    <row r="94" s="160" customFormat="true" ht="15" hidden="false" customHeight="false" outlineLevel="0" collapsed="false">
      <c r="A94" s="219" t="s">
        <v>177</v>
      </c>
      <c r="B94" s="220" t="n">
        <v>4000</v>
      </c>
      <c r="C94" s="220" t="n">
        <v>4000</v>
      </c>
      <c r="D94" s="220" t="n">
        <v>4000</v>
      </c>
      <c r="E94" s="220" t="n">
        <v>4000</v>
      </c>
      <c r="F94" s="220" t="n">
        <v>4000</v>
      </c>
      <c r="G94" s="220" t="n">
        <v>4000</v>
      </c>
      <c r="H94" s="220" t="n">
        <v>4000</v>
      </c>
      <c r="I94" s="220" t="n">
        <v>4000</v>
      </c>
      <c r="J94" s="220" t="n">
        <v>4000</v>
      </c>
      <c r="K94" s="220" t="n">
        <v>4000</v>
      </c>
      <c r="L94" s="220" t="n">
        <v>4000</v>
      </c>
      <c r="M94" s="220" t="n">
        <v>4000</v>
      </c>
      <c r="N94" s="211" t="n">
        <f aca="false">SUM(B94:M94)</f>
        <v>48000</v>
      </c>
      <c r="O94" s="177"/>
      <c r="P94" s="177"/>
      <c r="Q94" s="177"/>
      <c r="R94" s="177"/>
      <c r="S94" s="177"/>
      <c r="T94" s="177"/>
      <c r="U94" s="177"/>
      <c r="V94" s="177"/>
      <c r="W94" s="177"/>
      <c r="X94" s="177"/>
      <c r="Y94" s="177"/>
      <c r="Z94" s="177"/>
      <c r="AA94" s="177"/>
      <c r="AB94" s="177"/>
      <c r="AC94" s="177"/>
      <c r="AD94" s="177"/>
      <c r="AE94" s="177"/>
    </row>
    <row r="95" s="160" customFormat="true" ht="15" hidden="false" customHeight="false" outlineLevel="0" collapsed="false">
      <c r="A95" s="219" t="s">
        <v>178</v>
      </c>
      <c r="B95" s="220" t="n">
        <v>250</v>
      </c>
      <c r="C95" s="220" t="n">
        <v>250</v>
      </c>
      <c r="D95" s="220" t="n">
        <v>250</v>
      </c>
      <c r="E95" s="220" t="n">
        <v>250</v>
      </c>
      <c r="F95" s="220" t="n">
        <v>250</v>
      </c>
      <c r="G95" s="220" t="n">
        <v>250</v>
      </c>
      <c r="H95" s="220" t="n">
        <v>250</v>
      </c>
      <c r="I95" s="220" t="n">
        <v>250</v>
      </c>
      <c r="J95" s="220" t="n">
        <v>250</v>
      </c>
      <c r="K95" s="220" t="n">
        <v>250</v>
      </c>
      <c r="L95" s="220" t="n">
        <v>250</v>
      </c>
      <c r="M95" s="220" t="n">
        <v>250</v>
      </c>
      <c r="N95" s="211" t="n">
        <f aca="false">SUM(B95:M95)</f>
        <v>3000</v>
      </c>
      <c r="O95" s="177"/>
      <c r="P95" s="177"/>
      <c r="Q95" s="177"/>
      <c r="R95" s="177"/>
      <c r="S95" s="177"/>
      <c r="T95" s="177"/>
      <c r="U95" s="177"/>
      <c r="V95" s="177"/>
      <c r="W95" s="177"/>
      <c r="X95" s="177"/>
      <c r="Y95" s="177"/>
      <c r="Z95" s="177"/>
      <c r="AA95" s="177"/>
      <c r="AB95" s="177"/>
      <c r="AC95" s="177"/>
      <c r="AD95" s="177"/>
      <c r="AE95" s="177"/>
    </row>
    <row r="96" s="160" customFormat="true" ht="15" hidden="false" customHeight="false" outlineLevel="0" collapsed="false">
      <c r="A96" s="219" t="s">
        <v>179</v>
      </c>
      <c r="B96" s="220" t="n">
        <f aca="false">B$92*0.15</f>
        <v>900</v>
      </c>
      <c r="C96" s="220" t="n">
        <f aca="false">C$92*0.15</f>
        <v>900</v>
      </c>
      <c r="D96" s="220" t="n">
        <f aca="false">D$92*0.15</f>
        <v>900</v>
      </c>
      <c r="E96" s="220" t="n">
        <f aca="false">E$92*0.15</f>
        <v>900</v>
      </c>
      <c r="F96" s="220" t="n">
        <f aca="false">F$92*0.15</f>
        <v>900</v>
      </c>
      <c r="G96" s="220" t="n">
        <f aca="false">G$92*0.15</f>
        <v>900</v>
      </c>
      <c r="H96" s="220" t="n">
        <f aca="false">H$92*0.15</f>
        <v>900</v>
      </c>
      <c r="I96" s="220" t="n">
        <f aca="false">I$92*0.15</f>
        <v>900</v>
      </c>
      <c r="J96" s="220" t="n">
        <f aca="false">J$92*0.15</f>
        <v>900</v>
      </c>
      <c r="K96" s="220" t="n">
        <f aca="false">K$92*0.15</f>
        <v>900</v>
      </c>
      <c r="L96" s="220" t="n">
        <f aca="false">L$92*0.15</f>
        <v>900</v>
      </c>
      <c r="M96" s="220" t="n">
        <f aca="false">M$92*0.15</f>
        <v>900</v>
      </c>
      <c r="N96" s="211" t="n">
        <f aca="false">SUM(B96:M96)</f>
        <v>10800</v>
      </c>
      <c r="O96" s="177"/>
      <c r="P96" s="177"/>
      <c r="Q96" s="177"/>
      <c r="R96" s="177"/>
      <c r="S96" s="177"/>
      <c r="T96" s="177"/>
      <c r="U96" s="177"/>
      <c r="V96" s="177"/>
      <c r="W96" s="177"/>
      <c r="X96" s="177"/>
      <c r="Y96" s="177"/>
      <c r="Z96" s="177"/>
      <c r="AA96" s="177"/>
      <c r="AB96" s="177"/>
      <c r="AC96" s="177"/>
      <c r="AD96" s="177"/>
      <c r="AE96" s="177"/>
    </row>
    <row r="97" s="160" customFormat="true" ht="15" hidden="false" customHeight="false" outlineLevel="0" collapsed="false">
      <c r="A97" s="219" t="s">
        <v>180</v>
      </c>
      <c r="B97" s="220" t="n">
        <v>100</v>
      </c>
      <c r="C97" s="220" t="n">
        <v>100</v>
      </c>
      <c r="D97" s="220" t="n">
        <v>100</v>
      </c>
      <c r="E97" s="220" t="n">
        <v>100</v>
      </c>
      <c r="F97" s="220" t="n">
        <v>100</v>
      </c>
      <c r="G97" s="220" t="n">
        <v>100</v>
      </c>
      <c r="H97" s="220" t="n">
        <v>100</v>
      </c>
      <c r="I97" s="220" t="n">
        <v>100</v>
      </c>
      <c r="J97" s="220" t="n">
        <v>100</v>
      </c>
      <c r="K97" s="220" t="n">
        <v>100</v>
      </c>
      <c r="L97" s="220" t="n">
        <v>100</v>
      </c>
      <c r="M97" s="220" t="n">
        <v>100</v>
      </c>
      <c r="N97" s="211" t="n">
        <f aca="false">SUM(B97:M97)</f>
        <v>1200</v>
      </c>
      <c r="O97" s="177"/>
      <c r="P97" s="177"/>
      <c r="Q97" s="177"/>
      <c r="R97" s="177"/>
      <c r="S97" s="177"/>
      <c r="T97" s="177"/>
      <c r="U97" s="177"/>
      <c r="V97" s="177"/>
      <c r="W97" s="177"/>
      <c r="X97" s="177"/>
      <c r="Y97" s="177"/>
      <c r="Z97" s="177"/>
      <c r="AA97" s="177"/>
      <c r="AB97" s="177"/>
      <c r="AC97" s="177"/>
      <c r="AD97" s="177"/>
      <c r="AE97" s="177"/>
    </row>
    <row r="98" s="160" customFormat="true" ht="15" hidden="false" customHeight="false" outlineLevel="0" collapsed="false">
      <c r="A98" s="219" t="s">
        <v>181</v>
      </c>
      <c r="B98" s="220" t="n">
        <v>50</v>
      </c>
      <c r="C98" s="220" t="n">
        <v>25</v>
      </c>
      <c r="D98" s="220" t="n">
        <v>25</v>
      </c>
      <c r="E98" s="220" t="n">
        <v>25</v>
      </c>
      <c r="F98" s="220" t="n">
        <v>25</v>
      </c>
      <c r="G98" s="220" t="n">
        <v>25</v>
      </c>
      <c r="H98" s="220" t="n">
        <v>25</v>
      </c>
      <c r="I98" s="220" t="n">
        <v>25</v>
      </c>
      <c r="J98" s="220" t="n">
        <v>25</v>
      </c>
      <c r="K98" s="220" t="n">
        <v>25</v>
      </c>
      <c r="L98" s="220" t="n">
        <v>25</v>
      </c>
      <c r="M98" s="220" t="n">
        <v>25</v>
      </c>
      <c r="N98" s="211" t="n">
        <f aca="false">SUM(B98:M98)</f>
        <v>325</v>
      </c>
      <c r="O98" s="177"/>
      <c r="P98" s="177"/>
      <c r="Q98" s="177"/>
      <c r="R98" s="177"/>
      <c r="S98" s="177"/>
      <c r="T98" s="177"/>
      <c r="U98" s="177"/>
      <c r="V98" s="177"/>
      <c r="W98" s="177"/>
      <c r="X98" s="177"/>
      <c r="Y98" s="177"/>
      <c r="Z98" s="177"/>
      <c r="AA98" s="177"/>
      <c r="AB98" s="177"/>
      <c r="AC98" s="177"/>
      <c r="AD98" s="177"/>
      <c r="AE98" s="177"/>
    </row>
    <row r="99" s="160" customFormat="true" ht="15" hidden="false" customHeight="false" outlineLevel="0" collapsed="false">
      <c r="A99" s="219" t="s">
        <v>182</v>
      </c>
      <c r="B99" s="220" t="n">
        <v>1500</v>
      </c>
      <c r="C99" s="220" t="n">
        <v>1500</v>
      </c>
      <c r="D99" s="220" t="n">
        <v>1500</v>
      </c>
      <c r="E99" s="220" t="n">
        <v>1500</v>
      </c>
      <c r="F99" s="220" t="n">
        <v>1500</v>
      </c>
      <c r="G99" s="220" t="n">
        <v>1500</v>
      </c>
      <c r="H99" s="220" t="n">
        <v>1500</v>
      </c>
      <c r="I99" s="220" t="n">
        <v>1500</v>
      </c>
      <c r="J99" s="220" t="n">
        <v>1500</v>
      </c>
      <c r="K99" s="220" t="n">
        <v>1500</v>
      </c>
      <c r="L99" s="220" t="n">
        <v>1500</v>
      </c>
      <c r="M99" s="220" t="n">
        <v>1500</v>
      </c>
      <c r="N99" s="211" t="n">
        <f aca="false">SUM(B99:M99)</f>
        <v>18000</v>
      </c>
      <c r="O99" s="177"/>
      <c r="P99" s="177"/>
      <c r="Q99" s="177"/>
      <c r="R99" s="177"/>
      <c r="S99" s="177"/>
      <c r="T99" s="177"/>
      <c r="U99" s="177"/>
      <c r="V99" s="177"/>
      <c r="W99" s="177"/>
      <c r="X99" s="177"/>
      <c r="Y99" s="177"/>
      <c r="Z99" s="177"/>
      <c r="AA99" s="177"/>
      <c r="AB99" s="177"/>
      <c r="AC99" s="177"/>
      <c r="AD99" s="177"/>
      <c r="AE99" s="177"/>
    </row>
    <row r="100" s="160" customFormat="true" ht="15" hidden="false" customHeight="false" outlineLevel="0" collapsed="false">
      <c r="A100" s="219" t="s">
        <v>183</v>
      </c>
      <c r="B100" s="220" t="n">
        <v>25</v>
      </c>
      <c r="C100" s="220" t="n">
        <v>25</v>
      </c>
      <c r="D100" s="220" t="n">
        <v>25</v>
      </c>
      <c r="E100" s="220" t="n">
        <v>25</v>
      </c>
      <c r="F100" s="220" t="n">
        <v>25</v>
      </c>
      <c r="G100" s="220" t="n">
        <v>25</v>
      </c>
      <c r="H100" s="220" t="n">
        <v>25</v>
      </c>
      <c r="I100" s="220" t="n">
        <v>25</v>
      </c>
      <c r="J100" s="220" t="n">
        <v>25</v>
      </c>
      <c r="K100" s="220" t="n">
        <v>25</v>
      </c>
      <c r="L100" s="220" t="n">
        <v>25</v>
      </c>
      <c r="M100" s="220" t="n">
        <v>25</v>
      </c>
      <c r="N100" s="211" t="n">
        <f aca="false">SUM(B100:M100)</f>
        <v>300</v>
      </c>
      <c r="O100" s="177"/>
      <c r="P100" s="177"/>
      <c r="Q100" s="177"/>
      <c r="R100" s="177"/>
      <c r="S100" s="177"/>
      <c r="T100" s="177"/>
      <c r="U100" s="177"/>
      <c r="V100" s="177"/>
      <c r="W100" s="177"/>
      <c r="X100" s="177"/>
      <c r="Y100" s="177"/>
      <c r="Z100" s="177"/>
      <c r="AA100" s="177"/>
      <c r="AB100" s="177"/>
      <c r="AC100" s="177"/>
      <c r="AD100" s="177"/>
      <c r="AE100" s="177"/>
    </row>
    <row r="101" s="160" customFormat="true" ht="15" hidden="false" customHeight="false" outlineLevel="0" collapsed="false">
      <c r="A101" s="219" t="s">
        <v>184</v>
      </c>
      <c r="B101" s="220" t="n">
        <v>500</v>
      </c>
      <c r="C101" s="220" t="n">
        <v>500</v>
      </c>
      <c r="D101" s="220" t="n">
        <v>500</v>
      </c>
      <c r="E101" s="220" t="n">
        <v>500</v>
      </c>
      <c r="F101" s="220" t="n">
        <v>500</v>
      </c>
      <c r="G101" s="220" t="n">
        <v>500</v>
      </c>
      <c r="H101" s="220" t="n">
        <v>500</v>
      </c>
      <c r="I101" s="220" t="n">
        <v>500</v>
      </c>
      <c r="J101" s="220" t="n">
        <v>500</v>
      </c>
      <c r="K101" s="220" t="n">
        <v>500</v>
      </c>
      <c r="L101" s="220" t="n">
        <v>500</v>
      </c>
      <c r="M101" s="220" t="n">
        <v>500</v>
      </c>
      <c r="N101" s="211" t="n">
        <f aca="false">SUM(B101:M101)</f>
        <v>6000</v>
      </c>
      <c r="O101" s="177"/>
      <c r="P101" s="177"/>
      <c r="Q101" s="177"/>
      <c r="R101" s="177"/>
      <c r="S101" s="177"/>
      <c r="T101" s="177"/>
      <c r="U101" s="177"/>
      <c r="V101" s="177"/>
      <c r="W101" s="177"/>
      <c r="X101" s="177"/>
      <c r="Y101" s="177"/>
      <c r="Z101" s="177"/>
      <c r="AA101" s="177"/>
      <c r="AB101" s="177"/>
      <c r="AC101" s="177"/>
      <c r="AD101" s="177"/>
      <c r="AE101" s="177"/>
    </row>
    <row r="102" s="160" customFormat="true" ht="15" hidden="false" customHeight="false" outlineLevel="0" collapsed="false">
      <c r="A102" s="219" t="s">
        <v>185</v>
      </c>
      <c r="B102" s="220" t="n">
        <v>1000</v>
      </c>
      <c r="C102" s="220" t="n">
        <v>1000</v>
      </c>
      <c r="D102" s="220" t="n">
        <v>1000</v>
      </c>
      <c r="E102" s="220" t="n">
        <v>1000</v>
      </c>
      <c r="F102" s="220" t="n">
        <v>1000</v>
      </c>
      <c r="G102" s="220" t="n">
        <v>1000</v>
      </c>
      <c r="H102" s="220" t="n">
        <v>1000</v>
      </c>
      <c r="I102" s="220" t="n">
        <v>1000</v>
      </c>
      <c r="J102" s="220" t="n">
        <v>1000</v>
      </c>
      <c r="K102" s="220" t="n">
        <v>1000</v>
      </c>
      <c r="L102" s="220" t="n">
        <v>1000</v>
      </c>
      <c r="M102" s="220" t="n">
        <v>1000</v>
      </c>
      <c r="N102" s="211" t="n">
        <f aca="false">SUM(B102:M102)</f>
        <v>12000</v>
      </c>
      <c r="O102" s="177"/>
      <c r="P102" s="177"/>
      <c r="Q102" s="177"/>
      <c r="R102" s="177"/>
      <c r="S102" s="177"/>
      <c r="T102" s="177"/>
      <c r="U102" s="177"/>
      <c r="V102" s="177"/>
      <c r="W102" s="177"/>
      <c r="X102" s="177"/>
      <c r="Y102" s="177"/>
      <c r="Z102" s="177"/>
      <c r="AA102" s="177"/>
      <c r="AB102" s="177"/>
      <c r="AC102" s="177"/>
      <c r="AD102" s="177"/>
      <c r="AE102" s="177"/>
    </row>
    <row r="103" s="160" customFormat="true" ht="15" hidden="false" customHeight="false" outlineLevel="0" collapsed="false">
      <c r="A103" s="219" t="s">
        <v>186</v>
      </c>
      <c r="B103" s="220" t="n">
        <v>200</v>
      </c>
      <c r="C103" s="220" t="n">
        <v>200</v>
      </c>
      <c r="D103" s="220" t="n">
        <v>200</v>
      </c>
      <c r="E103" s="220" t="n">
        <v>200</v>
      </c>
      <c r="F103" s="220" t="n">
        <v>200</v>
      </c>
      <c r="G103" s="220" t="n">
        <v>200</v>
      </c>
      <c r="H103" s="220" t="n">
        <v>200</v>
      </c>
      <c r="I103" s="220" t="n">
        <v>200</v>
      </c>
      <c r="J103" s="220" t="n">
        <v>200</v>
      </c>
      <c r="K103" s="220" t="n">
        <v>200</v>
      </c>
      <c r="L103" s="220" t="n">
        <v>200</v>
      </c>
      <c r="M103" s="220" t="n">
        <v>200</v>
      </c>
      <c r="N103" s="211" t="n">
        <f aca="false">SUM(B103:M103)</f>
        <v>2400</v>
      </c>
      <c r="O103" s="177"/>
      <c r="P103" s="177"/>
      <c r="Q103" s="177"/>
      <c r="R103" s="177"/>
      <c r="S103" s="177"/>
      <c r="T103" s="177"/>
      <c r="U103" s="177"/>
      <c r="V103" s="177"/>
      <c r="W103" s="177"/>
      <c r="X103" s="177"/>
      <c r="Y103" s="177"/>
      <c r="Z103" s="177"/>
      <c r="AA103" s="177"/>
      <c r="AB103" s="177"/>
      <c r="AC103" s="177"/>
      <c r="AD103" s="177"/>
      <c r="AE103" s="177"/>
    </row>
    <row r="104" s="160" customFormat="true" ht="15" hidden="false" customHeight="false" outlineLevel="0" collapsed="false">
      <c r="A104" s="219" t="s">
        <v>187</v>
      </c>
      <c r="B104" s="220" t="n">
        <v>600</v>
      </c>
      <c r="C104" s="220" t="n">
        <v>600</v>
      </c>
      <c r="D104" s="220" t="n">
        <v>600</v>
      </c>
      <c r="E104" s="220" t="n">
        <v>600</v>
      </c>
      <c r="F104" s="220" t="n">
        <v>600</v>
      </c>
      <c r="G104" s="220" t="n">
        <v>600</v>
      </c>
      <c r="H104" s="220" t="n">
        <v>600</v>
      </c>
      <c r="I104" s="220" t="n">
        <v>600</v>
      </c>
      <c r="J104" s="220" t="n">
        <v>600</v>
      </c>
      <c r="K104" s="220" t="n">
        <v>600</v>
      </c>
      <c r="L104" s="220" t="n">
        <v>600</v>
      </c>
      <c r="M104" s="220" t="n">
        <v>600</v>
      </c>
      <c r="N104" s="211" t="n">
        <f aca="false">SUM(B104:M104)</f>
        <v>7200</v>
      </c>
      <c r="O104" s="177"/>
      <c r="P104" s="177"/>
      <c r="Q104" s="177"/>
      <c r="R104" s="177"/>
      <c r="S104" s="177"/>
      <c r="T104" s="177"/>
      <c r="U104" s="177"/>
      <c r="V104" s="177"/>
      <c r="W104" s="177"/>
      <c r="X104" s="177"/>
      <c r="Y104" s="177"/>
      <c r="Z104" s="177"/>
      <c r="AA104" s="177"/>
      <c r="AB104" s="177"/>
      <c r="AC104" s="177"/>
      <c r="AD104" s="177"/>
      <c r="AE104" s="177"/>
    </row>
    <row r="105" s="160" customFormat="true" ht="15" hidden="false" customHeight="false" outlineLevel="0" collapsed="false">
      <c r="A105" s="219" t="s">
        <v>188</v>
      </c>
      <c r="B105" s="220" t="n">
        <v>1500</v>
      </c>
      <c r="C105" s="220" t="n">
        <v>1500</v>
      </c>
      <c r="D105" s="220" t="n">
        <v>1500</v>
      </c>
      <c r="E105" s="220" t="n">
        <v>1500</v>
      </c>
      <c r="F105" s="220" t="n">
        <v>1500</v>
      </c>
      <c r="G105" s="220" t="n">
        <v>1500</v>
      </c>
      <c r="H105" s="220" t="n">
        <v>1500</v>
      </c>
      <c r="I105" s="220" t="n">
        <v>1500</v>
      </c>
      <c r="J105" s="220" t="n">
        <v>1500</v>
      </c>
      <c r="K105" s="220" t="n">
        <v>1500</v>
      </c>
      <c r="L105" s="220" t="n">
        <v>1500</v>
      </c>
      <c r="M105" s="220" t="n">
        <v>1500</v>
      </c>
      <c r="N105" s="211" t="n">
        <f aca="false">SUM(B105:M105)</f>
        <v>18000</v>
      </c>
      <c r="O105" s="177"/>
      <c r="P105" s="177"/>
      <c r="Q105" s="177"/>
      <c r="R105" s="177"/>
      <c r="S105" s="177"/>
      <c r="T105" s="177"/>
      <c r="U105" s="177"/>
      <c r="V105" s="177"/>
      <c r="W105" s="177"/>
      <c r="X105" s="177"/>
      <c r="Y105" s="177"/>
      <c r="Z105" s="177"/>
      <c r="AA105" s="177"/>
      <c r="AB105" s="177"/>
      <c r="AC105" s="177"/>
      <c r="AD105" s="177"/>
      <c r="AE105" s="177"/>
    </row>
    <row r="106" s="160" customFormat="true" ht="15" hidden="false" customHeight="false" outlineLevel="0" collapsed="false">
      <c r="A106" s="219" t="s">
        <v>189</v>
      </c>
      <c r="B106" s="220" t="n">
        <v>300</v>
      </c>
      <c r="C106" s="220" t="n">
        <v>300</v>
      </c>
      <c r="D106" s="220" t="n">
        <v>300</v>
      </c>
      <c r="E106" s="220" t="n">
        <v>300</v>
      </c>
      <c r="F106" s="220" t="n">
        <v>300</v>
      </c>
      <c r="G106" s="220" t="n">
        <v>300</v>
      </c>
      <c r="H106" s="220" t="n">
        <v>300</v>
      </c>
      <c r="I106" s="220" t="n">
        <v>300</v>
      </c>
      <c r="J106" s="220" t="n">
        <v>300</v>
      </c>
      <c r="K106" s="220" t="n">
        <v>300</v>
      </c>
      <c r="L106" s="220" t="n">
        <v>300</v>
      </c>
      <c r="M106" s="220" t="n">
        <v>300</v>
      </c>
      <c r="N106" s="211" t="n">
        <f aca="false">SUM(B106:M106)</f>
        <v>3600</v>
      </c>
      <c r="O106" s="177"/>
      <c r="P106" s="177"/>
      <c r="Q106" s="177"/>
      <c r="R106" s="177"/>
      <c r="S106" s="177"/>
      <c r="T106" s="177"/>
      <c r="U106" s="177"/>
      <c r="V106" s="177"/>
      <c r="W106" s="177"/>
      <c r="X106" s="177"/>
      <c r="Y106" s="177"/>
      <c r="Z106" s="177"/>
      <c r="AA106" s="177"/>
      <c r="AB106" s="177"/>
      <c r="AC106" s="177"/>
      <c r="AD106" s="177"/>
      <c r="AE106" s="177"/>
    </row>
    <row r="107" s="214" customFormat="true" ht="15" hidden="false" customHeight="false" outlineLevel="0" collapsed="false">
      <c r="A107" s="219"/>
      <c r="B107" s="220"/>
      <c r="C107" s="220"/>
      <c r="D107" s="220"/>
      <c r="E107" s="220"/>
      <c r="F107" s="220"/>
      <c r="G107" s="220"/>
      <c r="H107" s="220"/>
      <c r="I107" s="220"/>
      <c r="J107" s="220"/>
      <c r="K107" s="220"/>
      <c r="L107" s="220"/>
      <c r="M107" s="220"/>
      <c r="N107" s="211" t="n">
        <f aca="false">SUM(B107:M107)</f>
        <v>0</v>
      </c>
      <c r="O107" s="221"/>
      <c r="P107" s="213"/>
      <c r="Q107" s="213"/>
      <c r="R107" s="213"/>
      <c r="S107" s="213"/>
      <c r="T107" s="213"/>
      <c r="U107" s="213"/>
      <c r="V107" s="213"/>
      <c r="W107" s="213"/>
      <c r="X107" s="213"/>
      <c r="Y107" s="213"/>
      <c r="Z107" s="213"/>
      <c r="AA107" s="213"/>
      <c r="AB107" s="213"/>
      <c r="AC107" s="213"/>
      <c r="AD107" s="213"/>
      <c r="AE107" s="213"/>
    </row>
    <row r="108" s="160" customFormat="true" ht="15" hidden="false" customHeight="false" outlineLevel="0" collapsed="false">
      <c r="A108" s="219"/>
      <c r="B108" s="220"/>
      <c r="C108" s="220"/>
      <c r="D108" s="220"/>
      <c r="E108" s="220"/>
      <c r="F108" s="220"/>
      <c r="G108" s="220"/>
      <c r="H108" s="220"/>
      <c r="I108" s="220"/>
      <c r="J108" s="220"/>
      <c r="K108" s="220"/>
      <c r="L108" s="220"/>
      <c r="M108" s="220"/>
      <c r="N108" s="211" t="n">
        <f aca="false">SUM(B108:M108)</f>
        <v>0</v>
      </c>
      <c r="O108" s="177"/>
      <c r="P108" s="177"/>
      <c r="Q108" s="177"/>
      <c r="R108" s="177"/>
      <c r="S108" s="177"/>
      <c r="T108" s="177"/>
      <c r="U108" s="177"/>
      <c r="V108" s="177"/>
      <c r="W108" s="177"/>
      <c r="X108" s="177"/>
      <c r="Y108" s="177"/>
      <c r="Z108" s="177"/>
      <c r="AA108" s="177"/>
      <c r="AB108" s="177"/>
      <c r="AC108" s="177"/>
      <c r="AD108" s="177"/>
      <c r="AE108" s="177"/>
    </row>
    <row r="109" s="160" customFormat="true" ht="15.75" hidden="false" customHeight="false" outlineLevel="0" collapsed="false">
      <c r="A109" s="210" t="str">
        <f aca="false">IF(ISBLANK(A69),"",A69)</f>
        <v>Total Operating Expenses</v>
      </c>
      <c r="B109" s="222" t="n">
        <f aca="false">SUM(B92:B108)</f>
        <v>17275</v>
      </c>
      <c r="C109" s="222" t="n">
        <f aca="false">SUM(C92:C108)</f>
        <v>17250</v>
      </c>
      <c r="D109" s="222" t="n">
        <f aca="false">SUM(D92:D108)</f>
        <v>17250</v>
      </c>
      <c r="E109" s="222" t="n">
        <f aca="false">SUM(E92:E108)</f>
        <v>17250</v>
      </c>
      <c r="F109" s="222" t="n">
        <f aca="false">SUM(F92:F108)</f>
        <v>17250</v>
      </c>
      <c r="G109" s="222" t="n">
        <f aca="false">SUM(G92:G108)</f>
        <v>17250</v>
      </c>
      <c r="H109" s="222" t="n">
        <f aca="false">SUM(H92:H108)</f>
        <v>17250</v>
      </c>
      <c r="I109" s="222" t="n">
        <f aca="false">SUM(I92:I108)</f>
        <v>17250</v>
      </c>
      <c r="J109" s="222" t="n">
        <f aca="false">SUM(J92:J108)</f>
        <v>17250</v>
      </c>
      <c r="K109" s="222" t="n">
        <f aca="false">SUM(K92:K108)</f>
        <v>17250</v>
      </c>
      <c r="L109" s="222" t="n">
        <f aca="false">SUM(L92:L108)</f>
        <v>17250</v>
      </c>
      <c r="M109" s="222" t="n">
        <f aca="false">SUM(M92:M108)</f>
        <v>17250</v>
      </c>
      <c r="N109" s="222" t="n">
        <f aca="false">SUM(N92:N108)</f>
        <v>207025</v>
      </c>
      <c r="O109" s="177"/>
      <c r="P109" s="177"/>
      <c r="Q109" s="177"/>
      <c r="R109" s="177"/>
      <c r="S109" s="177"/>
      <c r="T109" s="177"/>
      <c r="U109" s="177"/>
      <c r="V109" s="177"/>
      <c r="W109" s="177"/>
      <c r="X109" s="177"/>
      <c r="Y109" s="177"/>
      <c r="Z109" s="177"/>
      <c r="AA109" s="177"/>
      <c r="AB109" s="177"/>
      <c r="AC109" s="177"/>
      <c r="AD109" s="177"/>
      <c r="AE109" s="177"/>
    </row>
    <row r="110" s="160" customFormat="true" ht="15.75" hidden="false" customHeight="false" outlineLevel="0" collapsed="false">
      <c r="A110" s="210" t="str">
        <f aca="false">IF(ISBLANK(A70),"",A70)</f>
        <v/>
      </c>
      <c r="B110" s="211"/>
      <c r="C110" s="211"/>
      <c r="D110" s="211"/>
      <c r="E110" s="211"/>
      <c r="F110" s="211"/>
      <c r="G110" s="211"/>
      <c r="H110" s="211"/>
      <c r="I110" s="211"/>
      <c r="J110" s="211"/>
      <c r="K110" s="211"/>
      <c r="L110" s="211"/>
      <c r="M110" s="211"/>
      <c r="N110" s="211"/>
      <c r="O110" s="177"/>
      <c r="P110" s="177"/>
      <c r="Q110" s="177"/>
      <c r="R110" s="177"/>
      <c r="S110" s="177"/>
      <c r="T110" s="177"/>
      <c r="U110" s="177"/>
      <c r="V110" s="177"/>
      <c r="W110" s="177"/>
      <c r="X110" s="177"/>
      <c r="Y110" s="177"/>
      <c r="Z110" s="177"/>
      <c r="AA110" s="177"/>
      <c r="AB110" s="177"/>
      <c r="AC110" s="177"/>
      <c r="AD110" s="177"/>
      <c r="AE110" s="177"/>
    </row>
    <row r="111" s="160" customFormat="true" ht="15" hidden="false" customHeight="false" outlineLevel="0" collapsed="false">
      <c r="A111" s="218" t="str">
        <f aca="false">IF(ISBLANK(A71),"",A71)</f>
        <v> Pre-Tax Income</v>
      </c>
      <c r="B111" s="211" t="n">
        <f aca="false">B89-B109</f>
        <v>199975</v>
      </c>
      <c r="C111" s="211" t="n">
        <f aca="false">C89-C109</f>
        <v>209450</v>
      </c>
      <c r="D111" s="211" t="n">
        <f aca="false">D89-D109</f>
        <v>218900</v>
      </c>
      <c r="E111" s="211" t="n">
        <f aca="false">E89-E109</f>
        <v>228350</v>
      </c>
      <c r="F111" s="211" t="n">
        <f aca="false">F89-F109</f>
        <v>237800</v>
      </c>
      <c r="G111" s="211" t="n">
        <f aca="false">G89-G109</f>
        <v>247250</v>
      </c>
      <c r="H111" s="211" t="n">
        <f aca="false">H89-H109</f>
        <v>256700</v>
      </c>
      <c r="I111" s="211" t="n">
        <f aca="false">I89-I109</f>
        <v>266150</v>
      </c>
      <c r="J111" s="211" t="n">
        <f aca="false">J89-J109</f>
        <v>275600</v>
      </c>
      <c r="K111" s="211" t="n">
        <f aca="false">K89-K109</f>
        <v>285050</v>
      </c>
      <c r="L111" s="211" t="n">
        <f aca="false">L89-L109</f>
        <v>294500</v>
      </c>
      <c r="M111" s="211" t="n">
        <f aca="false">M89-M109</f>
        <v>303950</v>
      </c>
      <c r="N111" s="211" t="n">
        <f aca="false">N89-N109</f>
        <v>3023675</v>
      </c>
      <c r="O111" s="177"/>
      <c r="P111" s="177"/>
      <c r="Q111" s="177"/>
      <c r="R111" s="177"/>
      <c r="S111" s="177"/>
      <c r="T111" s="177"/>
      <c r="U111" s="177"/>
      <c r="V111" s="177"/>
      <c r="W111" s="177"/>
      <c r="X111" s="177"/>
      <c r="Y111" s="177"/>
      <c r="Z111" s="177"/>
      <c r="AA111" s="177"/>
      <c r="AB111" s="177"/>
      <c r="AC111" s="177"/>
      <c r="AD111" s="177"/>
      <c r="AE111" s="177"/>
    </row>
    <row r="112" s="160" customFormat="true" ht="15" hidden="false" customHeight="false" outlineLevel="0" collapsed="false">
      <c r="A112" s="218" t="str">
        <f aca="false">IF(ISBLANK(A72),"",A72)</f>
        <v> Profit Tax</v>
      </c>
      <c r="B112" s="211" t="n">
        <f aca="false">IF(B111&gt;0,B111*Profit_Tax_Rate,0)</f>
        <v>14998.125</v>
      </c>
      <c r="C112" s="211" t="n">
        <f aca="false">IF(C111&gt;0,C111*Profit_Tax_Rate,0)</f>
        <v>15708.75</v>
      </c>
      <c r="D112" s="211" t="n">
        <f aca="false">IF(D111&gt;0,D111*Profit_Tax_Rate,0)</f>
        <v>16417.5</v>
      </c>
      <c r="E112" s="211" t="n">
        <f aca="false">IF(E111&gt;0,E111*Profit_Tax_Rate,0)</f>
        <v>17126.25</v>
      </c>
      <c r="F112" s="211" t="n">
        <f aca="false">IF(F111&gt;0,F111*Profit_Tax_Rate,0)</f>
        <v>17835</v>
      </c>
      <c r="G112" s="211" t="n">
        <f aca="false">IF(G111&gt;0,G111*Profit_Tax_Rate,0)</f>
        <v>18543.75</v>
      </c>
      <c r="H112" s="211" t="n">
        <f aca="false">IF(H111&gt;0,H111*Profit_Tax_Rate,0)</f>
        <v>19252.5</v>
      </c>
      <c r="I112" s="211" t="n">
        <f aca="false">IF(I111&gt;0,I111*Profit_Tax_Rate,0)</f>
        <v>19961.25</v>
      </c>
      <c r="J112" s="211" t="n">
        <f aca="false">IF(J111&gt;0,J111*Profit_Tax_Rate,0)</f>
        <v>20670</v>
      </c>
      <c r="K112" s="211" t="n">
        <f aca="false">IF(K111&gt;0,K111*Profit_Tax_Rate,0)</f>
        <v>21378.75</v>
      </c>
      <c r="L112" s="211" t="n">
        <f aca="false">IF(L111&gt;0,L111*Profit_Tax_Rate,0)</f>
        <v>22087.5</v>
      </c>
      <c r="M112" s="211" t="n">
        <f aca="false">IF(M111&gt;0,M111*Profit_Tax_Rate,0)</f>
        <v>22796.25</v>
      </c>
      <c r="N112" s="211" t="n">
        <f aca="false">IF(N111&gt;0,N111*Profit_Tax_Rate,0)</f>
        <v>226775.625</v>
      </c>
      <c r="O112" s="177"/>
      <c r="P112" s="177"/>
      <c r="Q112" s="177"/>
      <c r="R112" s="177"/>
      <c r="S112" s="177"/>
      <c r="T112" s="177"/>
      <c r="U112" s="177"/>
      <c r="V112" s="177"/>
      <c r="W112" s="177"/>
      <c r="X112" s="177"/>
      <c r="Y112" s="177"/>
      <c r="Z112" s="177"/>
      <c r="AA112" s="177"/>
      <c r="AB112" s="177"/>
      <c r="AC112" s="177"/>
      <c r="AD112" s="177"/>
      <c r="AE112" s="177"/>
    </row>
    <row r="113" s="160" customFormat="true" ht="16.5" hidden="false" customHeight="false" outlineLevel="0" collapsed="false">
      <c r="A113" s="210" t="str">
        <f aca="false">IF(ISBLANK(A73),"",A73)</f>
        <v>Net Profit</v>
      </c>
      <c r="B113" s="226" t="n">
        <f aca="false">B111-B112</f>
        <v>184976.875</v>
      </c>
      <c r="C113" s="226" t="n">
        <f aca="false">C111-C112</f>
        <v>193741.25</v>
      </c>
      <c r="D113" s="226" t="n">
        <f aca="false">D111-D112</f>
        <v>202482.5</v>
      </c>
      <c r="E113" s="226" t="n">
        <f aca="false">E111-E112</f>
        <v>211223.75</v>
      </c>
      <c r="F113" s="226" t="n">
        <f aca="false">F111-F112</f>
        <v>219965</v>
      </c>
      <c r="G113" s="226" t="n">
        <f aca="false">G111-G112</f>
        <v>228706.25</v>
      </c>
      <c r="H113" s="226" t="n">
        <f aca="false">H111-H112</f>
        <v>237447.5</v>
      </c>
      <c r="I113" s="226" t="n">
        <f aca="false">I111-I112</f>
        <v>246188.75</v>
      </c>
      <c r="J113" s="226" t="n">
        <f aca="false">J111-J112</f>
        <v>254930</v>
      </c>
      <c r="K113" s="226" t="n">
        <f aca="false">K111-K112</f>
        <v>263671.25</v>
      </c>
      <c r="L113" s="226" t="n">
        <f aca="false">L111-L112</f>
        <v>272412.5</v>
      </c>
      <c r="M113" s="226" t="n">
        <f aca="false">M111-M112</f>
        <v>281153.75</v>
      </c>
      <c r="N113" s="226" t="n">
        <f aca="false">N111-N112</f>
        <v>2796899.375</v>
      </c>
      <c r="O113" s="177"/>
      <c r="P113" s="177"/>
      <c r="Q113" s="177"/>
      <c r="R113" s="177"/>
      <c r="S113" s="177"/>
      <c r="T113" s="177"/>
      <c r="U113" s="177"/>
      <c r="V113" s="177"/>
      <c r="W113" s="177"/>
      <c r="X113" s="177"/>
      <c r="Y113" s="177"/>
      <c r="Z113" s="177"/>
      <c r="AA113" s="177"/>
      <c r="AB113" s="177"/>
      <c r="AC113" s="177"/>
      <c r="AD113" s="177"/>
      <c r="AE113" s="177"/>
    </row>
    <row r="114" s="160" customFormat="true" ht="16.5" hidden="false" customHeight="false" outlineLevel="0" collapsed="false">
      <c r="A114" s="210" t="str">
        <f aca="false">IF(ISBLANK(A74),"",A74)</f>
        <v/>
      </c>
      <c r="B114" s="211"/>
      <c r="C114" s="211"/>
      <c r="D114" s="211"/>
      <c r="E114" s="211"/>
      <c r="F114" s="211"/>
      <c r="G114" s="211"/>
      <c r="H114" s="211"/>
      <c r="I114" s="211"/>
      <c r="J114" s="211"/>
      <c r="K114" s="211"/>
      <c r="L114" s="211"/>
      <c r="M114" s="211"/>
      <c r="N114" s="211"/>
      <c r="O114" s="177"/>
      <c r="P114" s="177"/>
      <c r="Q114" s="177"/>
      <c r="R114" s="177"/>
      <c r="S114" s="177"/>
      <c r="T114" s="177"/>
      <c r="U114" s="177"/>
      <c r="V114" s="177"/>
      <c r="W114" s="177"/>
      <c r="X114" s="177"/>
      <c r="Y114" s="177"/>
      <c r="Z114" s="177"/>
      <c r="AA114" s="177"/>
      <c r="AB114" s="177"/>
      <c r="AC114" s="177"/>
      <c r="AD114" s="177"/>
      <c r="AE114" s="177"/>
    </row>
    <row r="115" s="160" customFormat="true" ht="15.75" hidden="false" customHeight="false" outlineLevel="0" collapsed="false">
      <c r="A115" s="227" t="str">
        <f aca="false">IF(ISBLANK(A75),"",A75)</f>
        <v>Projected Cash Flow</v>
      </c>
      <c r="B115" s="211"/>
      <c r="C115" s="211"/>
      <c r="D115" s="211"/>
      <c r="E115" s="211"/>
      <c r="F115" s="211"/>
      <c r="G115" s="211"/>
      <c r="H115" s="211"/>
      <c r="I115" s="211"/>
      <c r="J115" s="211"/>
      <c r="K115" s="211"/>
      <c r="L115" s="211"/>
      <c r="M115" s="211"/>
      <c r="N115" s="211"/>
      <c r="O115" s="177"/>
      <c r="P115" s="177"/>
      <c r="Q115" s="177"/>
      <c r="R115" s="177"/>
      <c r="S115" s="177"/>
      <c r="T115" s="177"/>
      <c r="U115" s="177"/>
      <c r="V115" s="177"/>
      <c r="W115" s="177"/>
      <c r="X115" s="177"/>
      <c r="Y115" s="177"/>
      <c r="Z115" s="177"/>
      <c r="AA115" s="177"/>
      <c r="AB115" s="177"/>
      <c r="AC115" s="177"/>
      <c r="AD115" s="177"/>
      <c r="AE115" s="177"/>
    </row>
    <row r="116" s="160" customFormat="true" ht="15" hidden="false" customHeight="false" outlineLevel="0" collapsed="false">
      <c r="A116" s="218" t="str">
        <f aca="false">IF(ISBLANK(A76),"",A76)</f>
        <v> Net Income</v>
      </c>
      <c r="B116" s="211" t="n">
        <f aca="false">B113</f>
        <v>184976.875</v>
      </c>
      <c r="C116" s="211" t="n">
        <f aca="false">C113</f>
        <v>193741.25</v>
      </c>
      <c r="D116" s="211" t="n">
        <f aca="false">D113</f>
        <v>202482.5</v>
      </c>
      <c r="E116" s="211" t="n">
        <f aca="false">E113</f>
        <v>211223.75</v>
      </c>
      <c r="F116" s="211" t="n">
        <f aca="false">F113</f>
        <v>219965</v>
      </c>
      <c r="G116" s="211" t="n">
        <f aca="false">G113</f>
        <v>228706.25</v>
      </c>
      <c r="H116" s="211" t="n">
        <f aca="false">H113</f>
        <v>237447.5</v>
      </c>
      <c r="I116" s="211" t="n">
        <f aca="false">I113</f>
        <v>246188.75</v>
      </c>
      <c r="J116" s="211" t="n">
        <f aca="false">J113</f>
        <v>254930</v>
      </c>
      <c r="K116" s="211" t="n">
        <f aca="false">K113</f>
        <v>263671.25</v>
      </c>
      <c r="L116" s="211" t="n">
        <f aca="false">L113</f>
        <v>272412.5</v>
      </c>
      <c r="M116" s="211" t="n">
        <f aca="false">M113</f>
        <v>281153.75</v>
      </c>
      <c r="N116" s="211" t="n">
        <f aca="false">N113</f>
        <v>2796899.375</v>
      </c>
      <c r="O116" s="177"/>
      <c r="P116" s="177"/>
      <c r="Q116" s="177"/>
      <c r="R116" s="177"/>
      <c r="S116" s="177"/>
      <c r="T116" s="177"/>
      <c r="U116" s="177"/>
      <c r="V116" s="177"/>
      <c r="W116" s="177"/>
      <c r="X116" s="177"/>
      <c r="Y116" s="177"/>
      <c r="Z116" s="177"/>
      <c r="AA116" s="177"/>
      <c r="AB116" s="177"/>
      <c r="AC116" s="177"/>
      <c r="AD116" s="177"/>
      <c r="AE116" s="177"/>
    </row>
    <row r="117" s="214" customFormat="true" ht="15" hidden="false" customHeight="false" outlineLevel="0" collapsed="false">
      <c r="A117" s="218" t="s">
        <v>196</v>
      </c>
      <c r="B117" s="211" t="n">
        <f aca="false">Monthly_Loan_Payment_Startup</f>
        <v>0</v>
      </c>
      <c r="C117" s="211" t="n">
        <f aca="false">Monthly_Loan_Payment_Startup</f>
        <v>0</v>
      </c>
      <c r="D117" s="211" t="n">
        <f aca="false">Monthly_Loan_Payment_Startup</f>
        <v>0</v>
      </c>
      <c r="E117" s="211" t="n">
        <f aca="false">Monthly_Loan_Payment_Startup</f>
        <v>0</v>
      </c>
      <c r="F117" s="211" t="n">
        <f aca="false">Monthly_Loan_Payment_Startup</f>
        <v>0</v>
      </c>
      <c r="G117" s="211" t="n">
        <f aca="false">Monthly_Loan_Payment_Startup</f>
        <v>0</v>
      </c>
      <c r="H117" s="211" t="n">
        <f aca="false">Monthly_Loan_Payment_Startup</f>
        <v>0</v>
      </c>
      <c r="I117" s="211" t="n">
        <f aca="false">Monthly_Loan_Payment_Startup</f>
        <v>0</v>
      </c>
      <c r="J117" s="211" t="n">
        <f aca="false">Monthly_Loan_Payment_Startup</f>
        <v>0</v>
      </c>
      <c r="K117" s="211" t="n">
        <f aca="false">Monthly_Loan_Payment_Startup</f>
        <v>0</v>
      </c>
      <c r="L117" s="211" t="n">
        <f aca="false">Monthly_Loan_Payment_Startup</f>
        <v>0</v>
      </c>
      <c r="M117" s="211" t="n">
        <f aca="false">Monthly_Loan_Payment_Startup</f>
        <v>0</v>
      </c>
      <c r="N117" s="211" t="n">
        <f aca="false">SUM(B117:M117)</f>
        <v>0</v>
      </c>
      <c r="O117" s="213"/>
      <c r="P117" s="213"/>
      <c r="Q117" s="213"/>
      <c r="R117" s="213"/>
      <c r="S117" s="213"/>
      <c r="T117" s="213"/>
      <c r="U117" s="213"/>
      <c r="V117" s="213"/>
      <c r="W117" s="213"/>
      <c r="X117" s="213"/>
      <c r="Y117" s="213"/>
      <c r="Z117" s="213"/>
      <c r="AA117" s="213"/>
      <c r="AB117" s="213"/>
      <c r="AC117" s="213"/>
      <c r="AD117" s="213"/>
      <c r="AE117" s="213"/>
    </row>
    <row r="118" s="160" customFormat="true" ht="15.75" hidden="false" customHeight="false" outlineLevel="0" collapsed="false">
      <c r="A118" s="210" t="str">
        <f aca="false">IF(ISBLANK(A78),"",A78)</f>
        <v>Cash Profit (loss)</v>
      </c>
      <c r="B118" s="222" t="n">
        <f aca="false">SUM(B116:B117)</f>
        <v>184976.875</v>
      </c>
      <c r="C118" s="222" t="n">
        <f aca="false">SUM(C116:C117)</f>
        <v>193741.25</v>
      </c>
      <c r="D118" s="222" t="n">
        <f aca="false">SUM(D116:D117)</f>
        <v>202482.5</v>
      </c>
      <c r="E118" s="222" t="n">
        <f aca="false">SUM(E116:E117)</f>
        <v>211223.75</v>
      </c>
      <c r="F118" s="222" t="n">
        <f aca="false">SUM(F116:F117)</f>
        <v>219965</v>
      </c>
      <c r="G118" s="222" t="n">
        <f aca="false">SUM(G116:G117)</f>
        <v>228706.25</v>
      </c>
      <c r="H118" s="222" t="n">
        <f aca="false">SUM(H116:H117)</f>
        <v>237447.5</v>
      </c>
      <c r="I118" s="222" t="n">
        <f aca="false">SUM(I116:I117)</f>
        <v>246188.75</v>
      </c>
      <c r="J118" s="222" t="n">
        <f aca="false">SUM(J116:J117)</f>
        <v>254930</v>
      </c>
      <c r="K118" s="222" t="n">
        <f aca="false">SUM(K116:K117)</f>
        <v>263671.25</v>
      </c>
      <c r="L118" s="222" t="n">
        <f aca="false">SUM(L116:L117)</f>
        <v>272412.5</v>
      </c>
      <c r="M118" s="222" t="n">
        <f aca="false">SUM(M116:M117)</f>
        <v>281153.75</v>
      </c>
      <c r="N118" s="222" t="n">
        <f aca="false">SUM(N116:N117)</f>
        <v>2796899.375</v>
      </c>
      <c r="O118" s="177"/>
      <c r="P118" s="177"/>
      <c r="Q118" s="177"/>
      <c r="R118" s="177"/>
      <c r="S118" s="177"/>
      <c r="T118" s="177"/>
      <c r="U118" s="177"/>
      <c r="V118" s="177"/>
      <c r="W118" s="177"/>
      <c r="X118" s="177"/>
      <c r="Y118" s="177"/>
      <c r="Z118" s="177"/>
      <c r="AA118" s="177"/>
      <c r="AB118" s="177"/>
      <c r="AC118" s="177"/>
      <c r="AD118" s="177"/>
      <c r="AE118" s="177"/>
    </row>
    <row r="119" s="214" customFormat="true" ht="15" hidden="false" customHeight="false" outlineLevel="0" collapsed="false">
      <c r="A119" s="218" t="s">
        <v>198</v>
      </c>
      <c r="B119" s="220"/>
      <c r="C119" s="220"/>
      <c r="D119" s="220"/>
      <c r="E119" s="220"/>
      <c r="F119" s="220"/>
      <c r="G119" s="220"/>
      <c r="H119" s="220"/>
      <c r="I119" s="220"/>
      <c r="J119" s="220"/>
      <c r="K119" s="220"/>
      <c r="L119" s="220"/>
      <c r="M119" s="220"/>
      <c r="N119" s="211"/>
      <c r="O119" s="213"/>
      <c r="P119" s="213"/>
      <c r="Q119" s="213"/>
      <c r="R119" s="213"/>
      <c r="S119" s="213"/>
      <c r="T119" s="213"/>
      <c r="U119" s="213"/>
      <c r="V119" s="213"/>
      <c r="W119" s="213"/>
      <c r="X119" s="213"/>
      <c r="Y119" s="213"/>
      <c r="Z119" s="213"/>
      <c r="AA119" s="213"/>
      <c r="AB119" s="213"/>
      <c r="AC119" s="213"/>
      <c r="AD119" s="213"/>
      <c r="AE119" s="213"/>
    </row>
    <row r="120" s="214" customFormat="true" ht="15" hidden="false" customHeight="false" outlineLevel="0" collapsed="false">
      <c r="A120" s="218" t="s">
        <v>199</v>
      </c>
      <c r="B120" s="220"/>
      <c r="C120" s="220"/>
      <c r="D120" s="220"/>
      <c r="E120" s="220"/>
      <c r="F120" s="220"/>
      <c r="G120" s="220"/>
      <c r="H120" s="220"/>
      <c r="I120" s="220"/>
      <c r="J120" s="220"/>
      <c r="K120" s="220"/>
      <c r="L120" s="220"/>
      <c r="M120" s="220"/>
      <c r="N120" s="211"/>
      <c r="O120" s="213"/>
      <c r="P120" s="213"/>
      <c r="Q120" s="213"/>
      <c r="R120" s="213"/>
      <c r="S120" s="213"/>
      <c r="T120" s="213"/>
      <c r="U120" s="213"/>
      <c r="V120" s="213"/>
      <c r="W120" s="213"/>
      <c r="X120" s="213"/>
      <c r="Y120" s="213"/>
      <c r="Z120" s="213"/>
      <c r="AA120" s="213"/>
      <c r="AB120" s="213"/>
      <c r="AC120" s="213"/>
      <c r="AD120" s="213"/>
      <c r="AE120" s="213"/>
    </row>
    <row r="121" s="160" customFormat="true" ht="16.5" hidden="false" customHeight="false" outlineLevel="0" collapsed="false">
      <c r="A121" s="210" t="str">
        <f aca="false">IF(ISBLANK(A81),"",A81)</f>
        <v>Cash Position</v>
      </c>
      <c r="B121" s="226" t="n">
        <f aca="false">B118+B119-B120</f>
        <v>184976.875</v>
      </c>
      <c r="C121" s="226" t="n">
        <f aca="false">C118+C119-C120</f>
        <v>193741.25</v>
      </c>
      <c r="D121" s="226" t="n">
        <f aca="false">D118+D119-D120</f>
        <v>202482.5</v>
      </c>
      <c r="E121" s="226" t="n">
        <f aca="false">E118+E119-E120</f>
        <v>211223.75</v>
      </c>
      <c r="F121" s="226" t="n">
        <f aca="false">F118+F119-F120</f>
        <v>219965</v>
      </c>
      <c r="G121" s="226" t="n">
        <f aca="false">G118+G119-G120</f>
        <v>228706.25</v>
      </c>
      <c r="H121" s="226" t="n">
        <f aca="false">H118+H119-H120</f>
        <v>237447.5</v>
      </c>
      <c r="I121" s="226" t="n">
        <f aca="false">I118+I119-I120</f>
        <v>246188.75</v>
      </c>
      <c r="J121" s="226" t="n">
        <f aca="false">J118+J119-J120</f>
        <v>254930</v>
      </c>
      <c r="K121" s="226" t="n">
        <f aca="false">K118+K119-K120</f>
        <v>263671.25</v>
      </c>
      <c r="L121" s="226" t="n">
        <f aca="false">L118+L119-L120</f>
        <v>272412.5</v>
      </c>
      <c r="M121" s="226" t="n">
        <f aca="false">M118+M119-M120</f>
        <v>281153.75</v>
      </c>
      <c r="N121" s="226" t="n">
        <f aca="false">SUM(B121:M121)</f>
        <v>2796899.375</v>
      </c>
      <c r="O121" s="177"/>
      <c r="P121" s="177"/>
      <c r="Q121" s="177"/>
      <c r="R121" s="177"/>
      <c r="S121" s="177"/>
      <c r="T121" s="177"/>
      <c r="U121" s="177"/>
      <c r="V121" s="177"/>
      <c r="W121" s="177"/>
      <c r="X121" s="177"/>
      <c r="Y121" s="177"/>
      <c r="Z121" s="177"/>
      <c r="AA121" s="177"/>
      <c r="AB121" s="177"/>
      <c r="AC121" s="177"/>
      <c r="AD121" s="177"/>
      <c r="AE121" s="177"/>
    </row>
    <row r="122" s="160" customFormat="true" ht="17.25" hidden="false" customHeight="false" outlineLevel="0" collapsed="false">
      <c r="A122" s="210" t="str">
        <f aca="false">IF(ISBLANK(A82),"",A82)</f>
        <v> (Cumulative)</v>
      </c>
      <c r="B122" s="226" t="n">
        <f aca="false">B121</f>
        <v>184976.875</v>
      </c>
      <c r="C122" s="226" t="n">
        <f aca="false">B122+C121</f>
        <v>378718.125</v>
      </c>
      <c r="D122" s="226" t="n">
        <f aca="false">C122+D121</f>
        <v>581200.625</v>
      </c>
      <c r="E122" s="226" t="n">
        <f aca="false">D122+E121</f>
        <v>792424.375</v>
      </c>
      <c r="F122" s="226" t="n">
        <f aca="false">E122+F121</f>
        <v>1012389.375</v>
      </c>
      <c r="G122" s="226" t="n">
        <f aca="false">F122+G121</f>
        <v>1241095.625</v>
      </c>
      <c r="H122" s="226" t="n">
        <f aca="false">G122+H121</f>
        <v>1478543.125</v>
      </c>
      <c r="I122" s="226" t="n">
        <f aca="false">H122+I121</f>
        <v>1724731.875</v>
      </c>
      <c r="J122" s="226" t="n">
        <f aca="false">I122+J121</f>
        <v>1979661.875</v>
      </c>
      <c r="K122" s="226" t="n">
        <f aca="false">J122+K121</f>
        <v>2243333.125</v>
      </c>
      <c r="L122" s="226" t="n">
        <f aca="false">K122+L121</f>
        <v>2515745.625</v>
      </c>
      <c r="M122" s="226" t="n">
        <f aca="false">L122+M121</f>
        <v>2796899.375</v>
      </c>
      <c r="N122" s="229"/>
      <c r="O122" s="177"/>
      <c r="P122" s="177"/>
      <c r="Q122" s="177"/>
      <c r="R122" s="177"/>
      <c r="S122" s="177"/>
      <c r="T122" s="177"/>
      <c r="U122" s="177"/>
      <c r="V122" s="177"/>
      <c r="W122" s="177"/>
      <c r="X122" s="177"/>
      <c r="Y122" s="177"/>
      <c r="Z122" s="177"/>
      <c r="AA122" s="177"/>
      <c r="AB122" s="177"/>
      <c r="AC122" s="177"/>
      <c r="AD122" s="177"/>
      <c r="AE122" s="177"/>
    </row>
    <row r="123" customFormat="false" ht="13.5" hidden="false" customHeight="false" outlineLevel="0" collapsed="false">
      <c r="G123" s="198"/>
      <c r="H123" s="198"/>
    </row>
    <row r="124" customFormat="false" ht="12" hidden="false" customHeight="true" outlineLevel="0" collapsed="false">
      <c r="G124" s="198"/>
      <c r="H124" s="198"/>
    </row>
    <row r="125" customFormat="false" ht="12" hidden="false" customHeight="true" outlineLevel="0" collapsed="false">
      <c r="G125" s="198"/>
      <c r="H125" s="198"/>
    </row>
    <row r="126" customFormat="false" ht="12" hidden="false" customHeight="true" outlineLevel="0" collapsed="false">
      <c r="G126" s="198"/>
      <c r="H126" s="198"/>
    </row>
    <row r="127" customFormat="false" ht="12" hidden="false" customHeight="true" outlineLevel="0" collapsed="false">
      <c r="G127" s="198"/>
      <c r="H127" s="198"/>
    </row>
    <row r="128" customFormat="false" ht="12" hidden="false" customHeight="true" outlineLevel="0" collapsed="false">
      <c r="G128" s="198"/>
      <c r="H128" s="198"/>
    </row>
    <row r="129" customFormat="false" ht="12" hidden="false" customHeight="true" outlineLevel="0" collapsed="false">
      <c r="G129" s="198"/>
      <c r="H129" s="198"/>
    </row>
    <row r="130" customFormat="false" ht="12" hidden="false" customHeight="true" outlineLevel="0" collapsed="false">
      <c r="G130" s="198"/>
      <c r="H130" s="198"/>
    </row>
    <row r="131" customFormat="false" ht="12" hidden="false" customHeight="true" outlineLevel="0" collapsed="false">
      <c r="G131" s="198"/>
      <c r="H131" s="198"/>
    </row>
    <row r="132" customFormat="false" ht="12" hidden="false" customHeight="true" outlineLevel="0" collapsed="false">
      <c r="G132" s="198"/>
      <c r="H132" s="198"/>
    </row>
    <row r="133" customFormat="false" ht="12" hidden="false" customHeight="true" outlineLevel="0" collapsed="false">
      <c r="G133" s="198"/>
      <c r="H133" s="198"/>
    </row>
    <row r="134" customFormat="false" ht="12" hidden="false" customHeight="true" outlineLevel="0" collapsed="false">
      <c r="G134" s="198"/>
      <c r="H134" s="198"/>
    </row>
    <row r="135" customFormat="false" ht="12" hidden="false" customHeight="true" outlineLevel="0" collapsed="false">
      <c r="G135" s="198"/>
      <c r="H135" s="198"/>
    </row>
    <row r="136" customFormat="false" ht="12" hidden="false" customHeight="true" outlineLevel="0" collapsed="false">
      <c r="G136" s="198"/>
      <c r="H136" s="198"/>
    </row>
    <row r="137" customFormat="false" ht="12" hidden="false" customHeight="true" outlineLevel="0" collapsed="false">
      <c r="G137" s="198"/>
      <c r="H137" s="198"/>
    </row>
    <row r="138" customFormat="false" ht="12" hidden="false" customHeight="true" outlineLevel="0" collapsed="false">
      <c r="G138" s="198"/>
      <c r="H138" s="198"/>
    </row>
    <row r="139" customFormat="false" ht="12" hidden="false" customHeight="true" outlineLevel="0" collapsed="false">
      <c r="G139" s="198"/>
      <c r="H139" s="198"/>
    </row>
    <row r="140" customFormat="false" ht="12" hidden="false" customHeight="true" outlineLevel="0" collapsed="false">
      <c r="G140" s="198"/>
      <c r="H140" s="198"/>
    </row>
    <row r="141" customFormat="false" ht="12" hidden="false" customHeight="true" outlineLevel="0" collapsed="false">
      <c r="G141" s="198"/>
      <c r="H141" s="198"/>
    </row>
    <row r="142" customFormat="false" ht="12" hidden="false" customHeight="true" outlineLevel="0" collapsed="false">
      <c r="G142" s="198"/>
      <c r="H142" s="198"/>
    </row>
    <row r="143" customFormat="false" ht="12" hidden="false" customHeight="true" outlineLevel="0" collapsed="false">
      <c r="G143" s="198"/>
      <c r="H143" s="198"/>
    </row>
    <row r="144" customFormat="false" ht="12" hidden="false" customHeight="true" outlineLevel="0" collapsed="false">
      <c r="G144" s="198"/>
      <c r="H144" s="198"/>
    </row>
    <row r="145" customFormat="false" ht="12" hidden="false" customHeight="true" outlineLevel="0" collapsed="false">
      <c r="G145" s="198"/>
      <c r="H145" s="198"/>
    </row>
    <row r="146" customFormat="false" ht="12" hidden="false" customHeight="true" outlineLevel="0" collapsed="false">
      <c r="G146" s="198"/>
      <c r="H146" s="198"/>
    </row>
    <row r="147" customFormat="false" ht="12" hidden="false" customHeight="true" outlineLevel="0" collapsed="false">
      <c r="G147" s="198"/>
      <c r="H147" s="198"/>
    </row>
    <row r="148" customFormat="false" ht="12" hidden="false" customHeight="true" outlineLevel="0" collapsed="false">
      <c r="G148" s="198"/>
      <c r="H148" s="198"/>
    </row>
    <row r="149" customFormat="false" ht="12" hidden="false" customHeight="true" outlineLevel="0" collapsed="false">
      <c r="G149" s="198"/>
      <c r="H149" s="198"/>
    </row>
    <row r="150" customFormat="false" ht="12" hidden="false" customHeight="true" outlineLevel="0" collapsed="false">
      <c r="G150" s="198"/>
      <c r="H150" s="198"/>
    </row>
    <row r="151" customFormat="false" ht="12" hidden="false" customHeight="true" outlineLevel="0" collapsed="false">
      <c r="G151" s="198"/>
      <c r="H151" s="198"/>
    </row>
    <row r="152" customFormat="false" ht="12" hidden="false" customHeight="true" outlineLevel="0" collapsed="false">
      <c r="G152" s="198"/>
      <c r="H152" s="198"/>
    </row>
    <row r="153" customFormat="false" ht="12" hidden="false" customHeight="true" outlineLevel="0" collapsed="false">
      <c r="G153" s="198"/>
      <c r="H153" s="198"/>
    </row>
    <row r="154" customFormat="false" ht="12" hidden="false" customHeight="true" outlineLevel="0" collapsed="false">
      <c r="G154" s="198"/>
      <c r="H154" s="198"/>
    </row>
    <row r="155" customFormat="false" ht="12" hidden="false" customHeight="true" outlineLevel="0" collapsed="false">
      <c r="G155" s="198"/>
      <c r="H155" s="198"/>
    </row>
    <row r="156" customFormat="false" ht="12" hidden="false" customHeight="true" outlineLevel="0" collapsed="false">
      <c r="G156" s="198"/>
      <c r="H156" s="198"/>
    </row>
    <row r="157" customFormat="false" ht="12" hidden="false" customHeight="true" outlineLevel="0" collapsed="false">
      <c r="G157" s="198"/>
      <c r="H157" s="198"/>
    </row>
    <row r="158" customFormat="false" ht="12" hidden="false" customHeight="true" outlineLevel="0" collapsed="false">
      <c r="G158" s="198"/>
      <c r="H158" s="198"/>
    </row>
    <row r="159" customFormat="false" ht="12" hidden="false" customHeight="true" outlineLevel="0" collapsed="false">
      <c r="G159" s="198"/>
      <c r="H159" s="198"/>
    </row>
    <row r="160" customFormat="false" ht="12" hidden="false" customHeight="true" outlineLevel="0" collapsed="false">
      <c r="G160" s="198"/>
      <c r="H160" s="198"/>
    </row>
    <row r="161" customFormat="false" ht="12" hidden="false" customHeight="true" outlineLevel="0" collapsed="false">
      <c r="G161" s="198"/>
      <c r="H161" s="198"/>
    </row>
    <row r="162" customFormat="false" ht="12" hidden="false" customHeight="true" outlineLevel="0" collapsed="false">
      <c r="G162" s="198"/>
      <c r="H162" s="198"/>
    </row>
    <row r="163" customFormat="false" ht="12" hidden="false" customHeight="true" outlineLevel="0" collapsed="false">
      <c r="G163" s="198"/>
      <c r="H163" s="198"/>
    </row>
    <row r="164" customFormat="false" ht="12" hidden="false" customHeight="true" outlineLevel="0" collapsed="false">
      <c r="G164" s="198"/>
      <c r="H164" s="198"/>
    </row>
    <row r="165" customFormat="false" ht="12" hidden="false" customHeight="true" outlineLevel="0" collapsed="false">
      <c r="G165" s="198"/>
      <c r="H165" s="198"/>
    </row>
    <row r="166" customFormat="false" ht="12" hidden="false" customHeight="true" outlineLevel="0" collapsed="false">
      <c r="G166" s="198"/>
      <c r="H166" s="198"/>
    </row>
    <row r="167" customFormat="false" ht="12" hidden="false" customHeight="true" outlineLevel="0" collapsed="false">
      <c r="G167" s="198"/>
      <c r="H167" s="198"/>
    </row>
    <row r="168" customFormat="false" ht="12" hidden="false" customHeight="true" outlineLevel="0" collapsed="false">
      <c r="G168" s="198"/>
      <c r="H168" s="198"/>
    </row>
    <row r="169" customFormat="false" ht="12" hidden="false" customHeight="true" outlineLevel="0" collapsed="false">
      <c r="G169" s="198"/>
      <c r="H169" s="198"/>
    </row>
    <row r="170" customFormat="false" ht="12" hidden="false" customHeight="true" outlineLevel="0" collapsed="false">
      <c r="G170" s="198"/>
      <c r="H170" s="198"/>
    </row>
    <row r="171" customFormat="false" ht="12" hidden="false" customHeight="true" outlineLevel="0" collapsed="false">
      <c r="G171" s="198"/>
      <c r="H171" s="198"/>
    </row>
    <row r="172" customFormat="false" ht="12" hidden="false" customHeight="true" outlineLevel="0" collapsed="false">
      <c r="G172" s="198"/>
      <c r="H172" s="198"/>
    </row>
    <row r="173" customFormat="false" ht="12" hidden="false" customHeight="true" outlineLevel="0" collapsed="false">
      <c r="G173" s="198"/>
      <c r="H173" s="198"/>
    </row>
    <row r="174" customFormat="false" ht="12" hidden="false" customHeight="true" outlineLevel="0" collapsed="false">
      <c r="G174" s="198"/>
      <c r="H174" s="198"/>
    </row>
    <row r="175" customFormat="false" ht="12" hidden="false" customHeight="true" outlineLevel="0" collapsed="false">
      <c r="G175" s="198"/>
      <c r="H175" s="198"/>
    </row>
    <row r="176" customFormat="false" ht="12" hidden="false" customHeight="true" outlineLevel="0" collapsed="false">
      <c r="G176" s="198"/>
      <c r="H176" s="198"/>
    </row>
    <row r="177" customFormat="false" ht="12" hidden="false" customHeight="true" outlineLevel="0" collapsed="false">
      <c r="G177" s="198"/>
      <c r="H177" s="198"/>
    </row>
    <row r="178" customFormat="false" ht="12" hidden="false" customHeight="true" outlineLevel="0" collapsed="false">
      <c r="G178" s="198"/>
      <c r="H178" s="198"/>
    </row>
    <row r="179" customFormat="false" ht="12" hidden="false" customHeight="true" outlineLevel="0" collapsed="false">
      <c r="G179" s="198"/>
      <c r="H179" s="198"/>
    </row>
    <row r="180" customFormat="false" ht="12" hidden="false" customHeight="true" outlineLevel="0" collapsed="false">
      <c r="G180" s="198"/>
      <c r="H180" s="198"/>
    </row>
    <row r="181" customFormat="false" ht="12" hidden="false" customHeight="true" outlineLevel="0" collapsed="false">
      <c r="G181" s="198"/>
      <c r="H181" s="198"/>
    </row>
    <row r="182" customFormat="false" ht="12" hidden="false" customHeight="true" outlineLevel="0" collapsed="false">
      <c r="G182" s="198"/>
      <c r="H182" s="198"/>
    </row>
    <row r="183" customFormat="false" ht="12" hidden="false" customHeight="true" outlineLevel="0" collapsed="false">
      <c r="G183" s="198"/>
      <c r="H183" s="198"/>
    </row>
    <row r="184" customFormat="false" ht="12" hidden="false" customHeight="true" outlineLevel="0" collapsed="false">
      <c r="G184" s="198"/>
      <c r="H184" s="198"/>
    </row>
    <row r="185" customFormat="false" ht="12" hidden="false" customHeight="true" outlineLevel="0" collapsed="false">
      <c r="G185" s="198"/>
      <c r="H185" s="198"/>
    </row>
    <row r="186" customFormat="false" ht="12" hidden="false" customHeight="true" outlineLevel="0" collapsed="false">
      <c r="G186" s="198"/>
      <c r="H186" s="198"/>
    </row>
    <row r="187" customFormat="false" ht="12" hidden="false" customHeight="true" outlineLevel="0" collapsed="false">
      <c r="G187" s="198"/>
      <c r="H187" s="198"/>
    </row>
    <row r="188" customFormat="false" ht="12" hidden="false" customHeight="true" outlineLevel="0" collapsed="false">
      <c r="G188" s="198"/>
      <c r="H188" s="198"/>
    </row>
    <row r="189" customFormat="false" ht="12" hidden="false" customHeight="true" outlineLevel="0" collapsed="false">
      <c r="G189" s="198"/>
      <c r="H189" s="198"/>
    </row>
    <row r="190" customFormat="false" ht="12" hidden="false" customHeight="true" outlineLevel="0" collapsed="false">
      <c r="G190" s="198"/>
      <c r="H190" s="198"/>
    </row>
    <row r="191" customFormat="false" ht="12" hidden="false" customHeight="true" outlineLevel="0" collapsed="false">
      <c r="G191" s="198"/>
      <c r="H191" s="198"/>
    </row>
    <row r="192" customFormat="false" ht="12" hidden="false" customHeight="true" outlineLevel="0" collapsed="false">
      <c r="G192" s="198"/>
      <c r="H192" s="198"/>
    </row>
    <row r="193" customFormat="false" ht="12" hidden="false" customHeight="true" outlineLevel="0" collapsed="false">
      <c r="G193" s="198"/>
      <c r="H193" s="198"/>
    </row>
    <row r="194" customFormat="false" ht="12" hidden="false" customHeight="true" outlineLevel="0" collapsed="false">
      <c r="G194" s="198"/>
      <c r="H194" s="198"/>
    </row>
    <row r="195" customFormat="false" ht="12" hidden="false" customHeight="true" outlineLevel="0" collapsed="false">
      <c r="G195" s="198"/>
      <c r="H195" s="198"/>
    </row>
    <row r="196" customFormat="false" ht="12" hidden="false" customHeight="true" outlineLevel="0" collapsed="false">
      <c r="G196" s="198"/>
      <c r="H196" s="198"/>
    </row>
    <row r="197" customFormat="false" ht="12" hidden="false" customHeight="true" outlineLevel="0" collapsed="false">
      <c r="G197" s="198"/>
      <c r="H197" s="198"/>
    </row>
    <row r="198" customFormat="false" ht="12" hidden="false" customHeight="true" outlineLevel="0" collapsed="false">
      <c r="G198" s="198"/>
      <c r="H198" s="198"/>
    </row>
    <row r="199" customFormat="false" ht="12" hidden="false" customHeight="true" outlineLevel="0" collapsed="false">
      <c r="G199" s="198"/>
      <c r="H199" s="198"/>
    </row>
    <row r="200" customFormat="false" ht="12" hidden="false" customHeight="true" outlineLevel="0" collapsed="false">
      <c r="G200" s="198"/>
      <c r="H200" s="198"/>
    </row>
    <row r="201" customFormat="false" ht="12" hidden="false" customHeight="true" outlineLevel="0" collapsed="false">
      <c r="G201" s="198"/>
      <c r="H201" s="198"/>
    </row>
    <row r="202" customFormat="false" ht="12" hidden="false" customHeight="true" outlineLevel="0" collapsed="false">
      <c r="G202" s="198"/>
      <c r="H202" s="198"/>
    </row>
    <row r="203" customFormat="false" ht="12" hidden="false" customHeight="true" outlineLevel="0" collapsed="false">
      <c r="G203" s="198"/>
      <c r="H203" s="198"/>
    </row>
    <row r="204" customFormat="false" ht="12" hidden="false" customHeight="true" outlineLevel="0" collapsed="false">
      <c r="G204" s="198"/>
      <c r="H204" s="198"/>
    </row>
    <row r="205" customFormat="false" ht="12" hidden="false" customHeight="true" outlineLevel="0" collapsed="false">
      <c r="G205" s="198"/>
      <c r="H205" s="198"/>
    </row>
    <row r="206" customFormat="false" ht="12" hidden="false" customHeight="true" outlineLevel="0" collapsed="false">
      <c r="G206" s="198"/>
      <c r="H206" s="198"/>
    </row>
    <row r="207" customFormat="false" ht="12" hidden="false" customHeight="true" outlineLevel="0" collapsed="false">
      <c r="G207" s="198"/>
      <c r="H207" s="198"/>
    </row>
    <row r="208" customFormat="false" ht="12" hidden="false" customHeight="true" outlineLevel="0" collapsed="false">
      <c r="G208" s="198"/>
      <c r="H208" s="198"/>
    </row>
    <row r="209" customFormat="false" ht="12" hidden="false" customHeight="true" outlineLevel="0" collapsed="false">
      <c r="G209" s="198"/>
      <c r="H209" s="198"/>
    </row>
    <row r="210" customFormat="false" ht="12" hidden="false" customHeight="true" outlineLevel="0" collapsed="false">
      <c r="G210" s="198"/>
      <c r="H210" s="198"/>
    </row>
    <row r="211" customFormat="false" ht="12" hidden="false" customHeight="true" outlineLevel="0" collapsed="false">
      <c r="G211" s="198"/>
      <c r="H211" s="198"/>
    </row>
    <row r="212" customFormat="false" ht="12" hidden="false" customHeight="true" outlineLevel="0" collapsed="false">
      <c r="G212" s="198"/>
      <c r="H212" s="198"/>
    </row>
    <row r="213" customFormat="false" ht="12" hidden="false" customHeight="true" outlineLevel="0" collapsed="false">
      <c r="G213" s="198"/>
      <c r="H213" s="198"/>
    </row>
    <row r="214" customFormat="false" ht="12" hidden="false" customHeight="true" outlineLevel="0" collapsed="false">
      <c r="G214" s="198"/>
      <c r="H214" s="198"/>
    </row>
    <row r="215" customFormat="false" ht="12" hidden="false" customHeight="true" outlineLevel="0" collapsed="false">
      <c r="G215" s="198"/>
      <c r="H215" s="198"/>
    </row>
    <row r="216" customFormat="false" ht="12" hidden="false" customHeight="true" outlineLevel="0" collapsed="false">
      <c r="G216" s="198"/>
      <c r="H216" s="198"/>
    </row>
    <row r="217" customFormat="false" ht="12" hidden="false" customHeight="true" outlineLevel="0" collapsed="false">
      <c r="G217" s="198"/>
      <c r="H217" s="198"/>
    </row>
    <row r="218" customFormat="false" ht="12" hidden="false" customHeight="true" outlineLevel="0" collapsed="false">
      <c r="G218" s="198"/>
      <c r="H218" s="198"/>
    </row>
    <row r="219" customFormat="false" ht="12" hidden="false" customHeight="true" outlineLevel="0" collapsed="false">
      <c r="G219" s="198"/>
      <c r="H219" s="198"/>
    </row>
    <row r="220" customFormat="false" ht="12" hidden="false" customHeight="true" outlineLevel="0" collapsed="false">
      <c r="G220" s="198"/>
      <c r="H220" s="198"/>
    </row>
    <row r="221" customFormat="false" ht="12" hidden="false" customHeight="true" outlineLevel="0" collapsed="false">
      <c r="G221" s="198"/>
      <c r="H221" s="198"/>
    </row>
    <row r="222" customFormat="false" ht="12" hidden="false" customHeight="true" outlineLevel="0" collapsed="false">
      <c r="G222" s="198"/>
      <c r="H222" s="198"/>
    </row>
    <row r="223" customFormat="false" ht="12" hidden="false" customHeight="true" outlineLevel="0" collapsed="false">
      <c r="G223" s="198"/>
      <c r="H223" s="198"/>
    </row>
    <row r="224" customFormat="false" ht="12" hidden="false" customHeight="true" outlineLevel="0" collapsed="false">
      <c r="G224" s="198"/>
      <c r="H224" s="198"/>
    </row>
    <row r="225" customFormat="false" ht="12" hidden="false" customHeight="true" outlineLevel="0" collapsed="false">
      <c r="G225" s="198"/>
      <c r="H225" s="198"/>
    </row>
    <row r="226" customFormat="false" ht="12" hidden="false" customHeight="true" outlineLevel="0" collapsed="false">
      <c r="G226" s="198"/>
      <c r="H226" s="198"/>
    </row>
    <row r="227" customFormat="false" ht="12" hidden="false" customHeight="true" outlineLevel="0" collapsed="false">
      <c r="G227" s="198"/>
      <c r="H227" s="198"/>
    </row>
    <row r="228" customFormat="false" ht="12" hidden="false" customHeight="true" outlineLevel="0" collapsed="false">
      <c r="G228" s="198"/>
      <c r="H228" s="198"/>
    </row>
    <row r="229" customFormat="false" ht="12" hidden="false" customHeight="true" outlineLevel="0" collapsed="false">
      <c r="G229" s="198"/>
      <c r="H229" s="198"/>
    </row>
    <row r="230" customFormat="false" ht="12" hidden="false" customHeight="true" outlineLevel="0" collapsed="false">
      <c r="G230" s="198"/>
      <c r="H230" s="198"/>
    </row>
    <row r="231" customFormat="false" ht="12" hidden="false" customHeight="true" outlineLevel="0" collapsed="false">
      <c r="G231" s="198"/>
      <c r="H231" s="198"/>
    </row>
    <row r="232" customFormat="false" ht="12" hidden="false" customHeight="true" outlineLevel="0" collapsed="false">
      <c r="G232" s="198"/>
      <c r="H232" s="198"/>
    </row>
    <row r="233" customFormat="false" ht="12" hidden="false" customHeight="true" outlineLevel="0" collapsed="false">
      <c r="G233" s="198"/>
      <c r="H233" s="198"/>
    </row>
    <row r="234" customFormat="false" ht="12" hidden="false" customHeight="true" outlineLevel="0" collapsed="false">
      <c r="G234" s="198"/>
      <c r="H234" s="198"/>
    </row>
    <row r="235" customFormat="false" ht="12" hidden="false" customHeight="true" outlineLevel="0" collapsed="false">
      <c r="G235" s="198"/>
      <c r="H235" s="198"/>
    </row>
    <row r="236" customFormat="false" ht="12" hidden="false" customHeight="true" outlineLevel="0" collapsed="false">
      <c r="G236" s="198"/>
      <c r="H236" s="198"/>
    </row>
    <row r="237" customFormat="false" ht="12" hidden="false" customHeight="true" outlineLevel="0" collapsed="false">
      <c r="G237" s="198"/>
      <c r="H237" s="198"/>
    </row>
    <row r="238" customFormat="false" ht="12" hidden="false" customHeight="true" outlineLevel="0" collapsed="false">
      <c r="G238" s="198"/>
      <c r="H238" s="198"/>
    </row>
    <row r="239" customFormat="false" ht="12" hidden="false" customHeight="true" outlineLevel="0" collapsed="false">
      <c r="G239" s="198"/>
      <c r="H239" s="198"/>
    </row>
    <row r="240" customFormat="false" ht="12" hidden="false" customHeight="true" outlineLevel="0" collapsed="false">
      <c r="G240" s="198"/>
      <c r="H240" s="198"/>
    </row>
    <row r="241" customFormat="false" ht="12" hidden="false" customHeight="true" outlineLevel="0" collapsed="false">
      <c r="G241" s="198"/>
      <c r="H241" s="198"/>
    </row>
    <row r="242" customFormat="false" ht="12" hidden="false" customHeight="true" outlineLevel="0" collapsed="false">
      <c r="G242" s="198"/>
      <c r="H242" s="198"/>
    </row>
    <row r="243" customFormat="false" ht="12" hidden="false" customHeight="true" outlineLevel="0" collapsed="false">
      <c r="G243" s="198"/>
      <c r="H243" s="198"/>
    </row>
    <row r="244" customFormat="false" ht="12" hidden="false" customHeight="true" outlineLevel="0" collapsed="false">
      <c r="G244" s="198"/>
      <c r="H244" s="198"/>
    </row>
    <row r="245" customFormat="false" ht="12" hidden="false" customHeight="true" outlineLevel="0" collapsed="false">
      <c r="G245" s="198"/>
      <c r="H245" s="198"/>
    </row>
    <row r="246" customFormat="false" ht="12" hidden="false" customHeight="true" outlineLevel="0" collapsed="false">
      <c r="G246" s="198"/>
      <c r="H246" s="198"/>
    </row>
    <row r="247" customFormat="false" ht="12" hidden="false" customHeight="true" outlineLevel="0" collapsed="false">
      <c r="G247" s="198"/>
      <c r="H247" s="198"/>
    </row>
    <row r="248" customFormat="false" ht="12" hidden="false" customHeight="true" outlineLevel="0" collapsed="false">
      <c r="G248" s="198"/>
      <c r="H248" s="198"/>
    </row>
    <row r="249" customFormat="false" ht="12" hidden="false" customHeight="true" outlineLevel="0" collapsed="false">
      <c r="G249" s="198"/>
      <c r="H249" s="198"/>
    </row>
    <row r="250" customFormat="false" ht="12" hidden="false" customHeight="true" outlineLevel="0" collapsed="false">
      <c r="G250" s="198"/>
      <c r="H250" s="198"/>
    </row>
    <row r="251" customFormat="false" ht="12" hidden="false" customHeight="true" outlineLevel="0" collapsed="false">
      <c r="G251" s="198"/>
      <c r="H251" s="198"/>
    </row>
    <row r="252" customFormat="false" ht="12" hidden="false" customHeight="true" outlineLevel="0" collapsed="false">
      <c r="G252" s="198"/>
      <c r="H252" s="198"/>
    </row>
    <row r="253" customFormat="false" ht="12" hidden="false" customHeight="true" outlineLevel="0" collapsed="false">
      <c r="G253" s="198"/>
      <c r="H253" s="198"/>
    </row>
    <row r="254" customFormat="false" ht="12" hidden="false" customHeight="true" outlineLevel="0" collapsed="false">
      <c r="G254" s="198"/>
      <c r="H254" s="198"/>
    </row>
    <row r="255" customFormat="false" ht="12" hidden="false" customHeight="true" outlineLevel="0" collapsed="false">
      <c r="G255" s="198"/>
      <c r="H255" s="198"/>
    </row>
    <row r="256" customFormat="false" ht="12" hidden="false" customHeight="true" outlineLevel="0" collapsed="false">
      <c r="G256" s="198"/>
      <c r="H256" s="198"/>
    </row>
    <row r="257" customFormat="false" ht="12" hidden="false" customHeight="true" outlineLevel="0" collapsed="false">
      <c r="G257" s="198"/>
      <c r="H257" s="198"/>
    </row>
    <row r="258" customFormat="false" ht="12" hidden="false" customHeight="true" outlineLevel="0" collapsed="false">
      <c r="G258" s="198"/>
      <c r="H258" s="198"/>
    </row>
    <row r="259" customFormat="false" ht="12" hidden="false" customHeight="true" outlineLevel="0" collapsed="false">
      <c r="G259" s="198"/>
      <c r="H259" s="198"/>
    </row>
    <row r="260" customFormat="false" ht="12" hidden="false" customHeight="true" outlineLevel="0" collapsed="false">
      <c r="G260" s="198"/>
      <c r="H260" s="198"/>
    </row>
    <row r="261" customFormat="false" ht="12" hidden="false" customHeight="true" outlineLevel="0" collapsed="false">
      <c r="G261" s="198"/>
      <c r="H261" s="198"/>
    </row>
    <row r="262" customFormat="false" ht="12" hidden="false" customHeight="true" outlineLevel="0" collapsed="false">
      <c r="G262" s="198"/>
      <c r="H262" s="198"/>
    </row>
    <row r="263" customFormat="false" ht="12" hidden="false" customHeight="true" outlineLevel="0" collapsed="false">
      <c r="G263" s="198"/>
      <c r="H263" s="198"/>
    </row>
    <row r="264" customFormat="false" ht="12" hidden="false" customHeight="true" outlineLevel="0" collapsed="false">
      <c r="G264" s="198"/>
      <c r="H264" s="198"/>
    </row>
    <row r="265" customFormat="false" ht="12" hidden="false" customHeight="true" outlineLevel="0" collapsed="false">
      <c r="G265" s="198"/>
      <c r="H265" s="198"/>
    </row>
    <row r="266" customFormat="false" ht="12" hidden="false" customHeight="true" outlineLevel="0" collapsed="false">
      <c r="G266" s="198"/>
      <c r="H266" s="198"/>
    </row>
    <row r="267" customFormat="false" ht="12" hidden="false" customHeight="true" outlineLevel="0" collapsed="false">
      <c r="G267" s="198"/>
      <c r="H267" s="198"/>
    </row>
    <row r="268" customFormat="false" ht="12" hidden="false" customHeight="true" outlineLevel="0" collapsed="false">
      <c r="G268" s="198"/>
      <c r="H268" s="198"/>
    </row>
    <row r="269" customFormat="false" ht="12" hidden="false" customHeight="true" outlineLevel="0" collapsed="false">
      <c r="G269" s="198"/>
      <c r="H269" s="198"/>
    </row>
    <row r="270" customFormat="false" ht="12" hidden="false" customHeight="true" outlineLevel="0" collapsed="false">
      <c r="G270" s="198"/>
      <c r="H270" s="198"/>
    </row>
    <row r="271" customFormat="false" ht="12" hidden="false" customHeight="true" outlineLevel="0" collapsed="false">
      <c r="G271" s="198"/>
      <c r="H271" s="198"/>
    </row>
    <row r="272" customFormat="false" ht="12" hidden="false" customHeight="true" outlineLevel="0" collapsed="false">
      <c r="G272" s="198"/>
      <c r="H272" s="198"/>
    </row>
    <row r="273" customFormat="false" ht="12" hidden="false" customHeight="true" outlineLevel="0" collapsed="false">
      <c r="G273" s="198"/>
      <c r="H273" s="198"/>
    </row>
    <row r="274" customFormat="false" ht="12" hidden="false" customHeight="true" outlineLevel="0" collapsed="false">
      <c r="G274" s="198"/>
      <c r="H274" s="198"/>
    </row>
    <row r="275" customFormat="false" ht="12" hidden="false" customHeight="true" outlineLevel="0" collapsed="false">
      <c r="G275" s="198"/>
      <c r="H275" s="198"/>
    </row>
    <row r="276" customFormat="false" ht="12" hidden="false" customHeight="true" outlineLevel="0" collapsed="false">
      <c r="G276" s="198"/>
      <c r="H276" s="198"/>
    </row>
    <row r="277" customFormat="false" ht="12" hidden="false" customHeight="true" outlineLevel="0" collapsed="false">
      <c r="G277" s="198"/>
      <c r="H277" s="198"/>
    </row>
    <row r="278" customFormat="false" ht="12" hidden="false" customHeight="true" outlineLevel="0" collapsed="false">
      <c r="G278" s="198"/>
      <c r="H278" s="198"/>
    </row>
    <row r="279" customFormat="false" ht="12" hidden="false" customHeight="true" outlineLevel="0" collapsed="false">
      <c r="G279" s="198"/>
      <c r="H279" s="198"/>
    </row>
    <row r="280" customFormat="false" ht="12" hidden="false" customHeight="true" outlineLevel="0" collapsed="false">
      <c r="G280" s="198"/>
      <c r="H280" s="198"/>
    </row>
    <row r="281" customFormat="false" ht="12" hidden="false" customHeight="true" outlineLevel="0" collapsed="false">
      <c r="G281" s="198"/>
      <c r="H281" s="198"/>
    </row>
    <row r="282" customFormat="false" ht="12" hidden="false" customHeight="true" outlineLevel="0" collapsed="false">
      <c r="G282" s="198"/>
      <c r="H282" s="198"/>
    </row>
    <row r="283" customFormat="false" ht="12" hidden="false" customHeight="true" outlineLevel="0" collapsed="false">
      <c r="G283" s="198"/>
      <c r="H283" s="198"/>
    </row>
    <row r="284" customFormat="false" ht="12" hidden="false" customHeight="true" outlineLevel="0" collapsed="false">
      <c r="G284" s="198"/>
      <c r="H284" s="198"/>
    </row>
    <row r="285" customFormat="false" ht="12" hidden="false" customHeight="true" outlineLevel="0" collapsed="false">
      <c r="G285" s="198"/>
      <c r="H285" s="198"/>
    </row>
    <row r="286" customFormat="false" ht="12" hidden="false" customHeight="true" outlineLevel="0" collapsed="false">
      <c r="G286" s="198"/>
      <c r="H286" s="198"/>
    </row>
    <row r="287" customFormat="false" ht="12" hidden="false" customHeight="true" outlineLevel="0" collapsed="false">
      <c r="G287" s="198"/>
      <c r="H287" s="198"/>
    </row>
    <row r="288" customFormat="false" ht="12" hidden="false" customHeight="true" outlineLevel="0" collapsed="false">
      <c r="G288" s="198"/>
      <c r="H288" s="198"/>
    </row>
    <row r="289" customFormat="false" ht="12" hidden="false" customHeight="true" outlineLevel="0" collapsed="false">
      <c r="G289" s="198"/>
      <c r="H289" s="198"/>
    </row>
    <row r="290" customFormat="false" ht="12" hidden="false" customHeight="true" outlineLevel="0" collapsed="false">
      <c r="G290" s="198"/>
      <c r="H290" s="198"/>
    </row>
    <row r="291" customFormat="false" ht="12" hidden="false" customHeight="true" outlineLevel="0" collapsed="false">
      <c r="G291" s="198"/>
      <c r="H291" s="198"/>
    </row>
    <row r="292" customFormat="false" ht="12" hidden="false" customHeight="true" outlineLevel="0" collapsed="false">
      <c r="G292" s="198"/>
      <c r="H292" s="198"/>
    </row>
    <row r="293" customFormat="false" ht="12" hidden="false" customHeight="true" outlineLevel="0" collapsed="false">
      <c r="G293" s="198"/>
      <c r="H293" s="198"/>
    </row>
    <row r="294" customFormat="false" ht="12" hidden="false" customHeight="true" outlineLevel="0" collapsed="false">
      <c r="G294" s="198"/>
      <c r="H294" s="198"/>
    </row>
    <row r="295" customFormat="false" ht="12" hidden="false" customHeight="true" outlineLevel="0" collapsed="false">
      <c r="G295" s="198"/>
      <c r="H295" s="198"/>
    </row>
    <row r="296" customFormat="false" ht="12" hidden="false" customHeight="true" outlineLevel="0" collapsed="false">
      <c r="G296" s="198"/>
      <c r="H296" s="198"/>
    </row>
    <row r="297" customFormat="false" ht="12" hidden="false" customHeight="true" outlineLevel="0" collapsed="false">
      <c r="G297" s="198"/>
      <c r="H297" s="198"/>
    </row>
    <row r="298" customFormat="false" ht="12" hidden="false" customHeight="true" outlineLevel="0" collapsed="false">
      <c r="G298" s="198"/>
      <c r="H298" s="198"/>
    </row>
    <row r="299" customFormat="false" ht="12" hidden="false" customHeight="true" outlineLevel="0" collapsed="false">
      <c r="G299" s="198"/>
      <c r="H299" s="198"/>
    </row>
    <row r="300" customFormat="false" ht="12" hidden="false" customHeight="true" outlineLevel="0" collapsed="false">
      <c r="G300" s="198"/>
      <c r="H300" s="198"/>
    </row>
    <row r="301" customFormat="false" ht="12" hidden="false" customHeight="true" outlineLevel="0" collapsed="false">
      <c r="G301" s="198"/>
      <c r="H301" s="198"/>
    </row>
    <row r="302" customFormat="false" ht="12" hidden="false" customHeight="true" outlineLevel="0" collapsed="false">
      <c r="G302" s="198"/>
      <c r="H302" s="198"/>
    </row>
    <row r="303" customFormat="false" ht="12" hidden="false" customHeight="true" outlineLevel="0" collapsed="false">
      <c r="G303" s="198"/>
      <c r="H303" s="198"/>
    </row>
    <row r="304" customFormat="false" ht="12" hidden="false" customHeight="true" outlineLevel="0" collapsed="false">
      <c r="G304" s="198"/>
      <c r="H304" s="198"/>
    </row>
    <row r="305" customFormat="false" ht="12" hidden="false" customHeight="true" outlineLevel="0" collapsed="false">
      <c r="G305" s="198"/>
      <c r="H305" s="198"/>
    </row>
    <row r="306" customFormat="false" ht="12" hidden="false" customHeight="true" outlineLevel="0" collapsed="false">
      <c r="G306" s="198"/>
      <c r="H306" s="198"/>
    </row>
    <row r="307" customFormat="false" ht="12" hidden="false" customHeight="true" outlineLevel="0" collapsed="false">
      <c r="G307" s="198"/>
      <c r="H307" s="198"/>
    </row>
    <row r="308" customFormat="false" ht="12" hidden="false" customHeight="true" outlineLevel="0" collapsed="false">
      <c r="G308" s="198"/>
      <c r="H308" s="198"/>
    </row>
    <row r="309" customFormat="false" ht="12" hidden="false" customHeight="true" outlineLevel="0" collapsed="false">
      <c r="G309" s="198"/>
      <c r="H309" s="198"/>
    </row>
    <row r="310" customFormat="false" ht="12" hidden="false" customHeight="true" outlineLevel="0" collapsed="false">
      <c r="G310" s="198"/>
      <c r="H310" s="198"/>
    </row>
    <row r="311" customFormat="false" ht="12" hidden="false" customHeight="true" outlineLevel="0" collapsed="false">
      <c r="G311" s="198"/>
      <c r="H311" s="198"/>
    </row>
    <row r="312" customFormat="false" ht="12" hidden="false" customHeight="true" outlineLevel="0" collapsed="false">
      <c r="G312" s="198"/>
      <c r="H312" s="198"/>
    </row>
    <row r="313" customFormat="false" ht="12" hidden="false" customHeight="true" outlineLevel="0" collapsed="false">
      <c r="G313" s="198"/>
      <c r="H313" s="198"/>
    </row>
    <row r="314" customFormat="false" ht="12" hidden="false" customHeight="true" outlineLevel="0" collapsed="false">
      <c r="G314" s="198"/>
      <c r="H314" s="198"/>
    </row>
    <row r="315" customFormat="false" ht="12" hidden="false" customHeight="true" outlineLevel="0" collapsed="false">
      <c r="G315" s="198"/>
      <c r="H315" s="198"/>
    </row>
    <row r="316" customFormat="false" ht="12" hidden="false" customHeight="true" outlineLevel="0" collapsed="false">
      <c r="G316" s="198"/>
      <c r="H316" s="198"/>
    </row>
    <row r="317" customFormat="false" ht="12" hidden="false" customHeight="true" outlineLevel="0" collapsed="false">
      <c r="G317" s="198"/>
      <c r="H317" s="198"/>
    </row>
    <row r="318" customFormat="false" ht="12" hidden="false" customHeight="true" outlineLevel="0" collapsed="false">
      <c r="G318" s="198"/>
      <c r="H318" s="198"/>
    </row>
    <row r="319" customFormat="false" ht="12" hidden="false" customHeight="true" outlineLevel="0" collapsed="false">
      <c r="G319" s="198"/>
      <c r="H319" s="198"/>
    </row>
    <row r="320" customFormat="false" ht="12" hidden="false" customHeight="true" outlineLevel="0" collapsed="false">
      <c r="G320" s="198"/>
      <c r="H320" s="198"/>
    </row>
    <row r="321" customFormat="false" ht="12" hidden="false" customHeight="true" outlineLevel="0" collapsed="false">
      <c r="G321" s="198"/>
      <c r="H321" s="198"/>
    </row>
    <row r="322" customFormat="false" ht="12" hidden="false" customHeight="true" outlineLevel="0" collapsed="false">
      <c r="G322" s="198"/>
      <c r="H322" s="198"/>
    </row>
    <row r="323" customFormat="false" ht="12" hidden="false" customHeight="true" outlineLevel="0" collapsed="false">
      <c r="G323" s="198"/>
      <c r="H323" s="198"/>
    </row>
    <row r="324" customFormat="false" ht="12" hidden="false" customHeight="true" outlineLevel="0" collapsed="false">
      <c r="G324" s="198"/>
      <c r="H324" s="198"/>
    </row>
    <row r="325" customFormat="false" ht="12" hidden="false" customHeight="true" outlineLevel="0" collapsed="false">
      <c r="G325" s="198"/>
      <c r="H325" s="198"/>
    </row>
    <row r="326" customFormat="false" ht="12" hidden="false" customHeight="true" outlineLevel="0" collapsed="false">
      <c r="G326" s="198"/>
      <c r="H326" s="198"/>
    </row>
    <row r="327" customFormat="false" ht="12" hidden="false" customHeight="true" outlineLevel="0" collapsed="false">
      <c r="G327" s="198"/>
      <c r="H327" s="198"/>
    </row>
    <row r="328" customFormat="false" ht="12" hidden="false" customHeight="true" outlineLevel="0" collapsed="false">
      <c r="G328" s="198"/>
      <c r="H328" s="198"/>
    </row>
    <row r="329" customFormat="false" ht="12" hidden="false" customHeight="true" outlineLevel="0" collapsed="false">
      <c r="G329" s="198"/>
      <c r="H329" s="198"/>
    </row>
    <row r="330" customFormat="false" ht="12" hidden="false" customHeight="true" outlineLevel="0" collapsed="false">
      <c r="G330" s="198"/>
      <c r="H330" s="198"/>
    </row>
    <row r="331" customFormat="false" ht="12" hidden="false" customHeight="true" outlineLevel="0" collapsed="false">
      <c r="G331" s="198"/>
      <c r="H331" s="198"/>
    </row>
    <row r="332" customFormat="false" ht="12" hidden="false" customHeight="true" outlineLevel="0" collapsed="false">
      <c r="G332" s="198"/>
      <c r="H332" s="198"/>
    </row>
    <row r="333" customFormat="false" ht="12" hidden="false" customHeight="true" outlineLevel="0" collapsed="false">
      <c r="G333" s="198"/>
      <c r="H333" s="198"/>
    </row>
    <row r="334" customFormat="false" ht="12" hidden="false" customHeight="true" outlineLevel="0" collapsed="false">
      <c r="G334" s="198"/>
      <c r="H334" s="198"/>
    </row>
    <row r="335" customFormat="false" ht="12" hidden="false" customHeight="true" outlineLevel="0" collapsed="false">
      <c r="G335" s="198"/>
      <c r="H335" s="198"/>
    </row>
    <row r="336" customFormat="false" ht="12" hidden="false" customHeight="true" outlineLevel="0" collapsed="false">
      <c r="G336" s="198"/>
      <c r="H336" s="198"/>
    </row>
    <row r="337" customFormat="false" ht="12" hidden="false" customHeight="true" outlineLevel="0" collapsed="false">
      <c r="G337" s="198"/>
      <c r="H337" s="198"/>
    </row>
    <row r="338" customFormat="false" ht="12" hidden="false" customHeight="true" outlineLevel="0" collapsed="false">
      <c r="G338" s="198"/>
      <c r="H338" s="198"/>
    </row>
    <row r="339" customFormat="false" ht="12" hidden="false" customHeight="true" outlineLevel="0" collapsed="false">
      <c r="G339" s="198"/>
      <c r="H339" s="198"/>
    </row>
    <row r="340" customFormat="false" ht="12" hidden="false" customHeight="true" outlineLevel="0" collapsed="false">
      <c r="G340" s="198"/>
      <c r="H340" s="198"/>
    </row>
    <row r="341" customFormat="false" ht="12" hidden="false" customHeight="true" outlineLevel="0" collapsed="false">
      <c r="G341" s="198"/>
      <c r="H341" s="198"/>
    </row>
    <row r="342" customFormat="false" ht="12" hidden="false" customHeight="true" outlineLevel="0" collapsed="false">
      <c r="G342" s="198"/>
      <c r="H342" s="198"/>
    </row>
    <row r="343" customFormat="false" ht="12" hidden="false" customHeight="true" outlineLevel="0" collapsed="false">
      <c r="G343" s="198"/>
      <c r="H343" s="198"/>
    </row>
    <row r="344" customFormat="false" ht="12" hidden="false" customHeight="true" outlineLevel="0" collapsed="false">
      <c r="G344" s="198"/>
      <c r="H344" s="198"/>
    </row>
    <row r="345" customFormat="false" ht="12" hidden="false" customHeight="true" outlineLevel="0" collapsed="false">
      <c r="G345" s="198"/>
      <c r="H345" s="198"/>
    </row>
    <row r="346" customFormat="false" ht="12" hidden="false" customHeight="true" outlineLevel="0" collapsed="false">
      <c r="G346" s="198"/>
      <c r="H346" s="198"/>
    </row>
    <row r="347" customFormat="false" ht="12" hidden="false" customHeight="true" outlineLevel="0" collapsed="false">
      <c r="G347" s="198"/>
      <c r="H347" s="198"/>
    </row>
    <row r="348" customFormat="false" ht="12" hidden="false" customHeight="true" outlineLevel="0" collapsed="false">
      <c r="G348" s="198"/>
      <c r="H348" s="198"/>
    </row>
    <row r="349" customFormat="false" ht="12" hidden="false" customHeight="true" outlineLevel="0" collapsed="false">
      <c r="G349" s="198"/>
      <c r="H349" s="198"/>
    </row>
    <row r="350" customFormat="false" ht="12" hidden="false" customHeight="true" outlineLevel="0" collapsed="false">
      <c r="G350" s="198"/>
      <c r="H350" s="198"/>
    </row>
    <row r="351" customFormat="false" ht="12" hidden="false" customHeight="true" outlineLevel="0" collapsed="false">
      <c r="G351" s="198"/>
      <c r="H351" s="198"/>
    </row>
    <row r="352" customFormat="false" ht="12" hidden="false" customHeight="true" outlineLevel="0" collapsed="false">
      <c r="G352" s="198"/>
      <c r="H352" s="198"/>
    </row>
    <row r="353" customFormat="false" ht="12" hidden="false" customHeight="true" outlineLevel="0" collapsed="false">
      <c r="G353" s="198"/>
      <c r="H353" s="198"/>
    </row>
    <row r="354" customFormat="false" ht="12" hidden="false" customHeight="true" outlineLevel="0" collapsed="false">
      <c r="G354" s="198"/>
      <c r="H354" s="198"/>
    </row>
    <row r="355" customFormat="false" ht="12" hidden="false" customHeight="true" outlineLevel="0" collapsed="false">
      <c r="G355" s="198"/>
      <c r="H355" s="198"/>
    </row>
    <row r="356" customFormat="false" ht="12" hidden="false" customHeight="true" outlineLevel="0" collapsed="false">
      <c r="G356" s="198"/>
      <c r="H356" s="198"/>
    </row>
    <row r="357" customFormat="false" ht="12" hidden="false" customHeight="true" outlineLevel="0" collapsed="false">
      <c r="G357" s="198"/>
      <c r="H357" s="198"/>
    </row>
    <row r="358" customFormat="false" ht="12" hidden="false" customHeight="true" outlineLevel="0" collapsed="false">
      <c r="G358" s="198"/>
      <c r="H358" s="198"/>
    </row>
    <row r="359" customFormat="false" ht="12" hidden="false" customHeight="true" outlineLevel="0" collapsed="false">
      <c r="G359" s="198"/>
      <c r="H359" s="198"/>
    </row>
    <row r="360" customFormat="false" ht="12" hidden="false" customHeight="true" outlineLevel="0" collapsed="false">
      <c r="G360" s="198"/>
      <c r="H360" s="198"/>
    </row>
    <row r="361" customFormat="false" ht="12" hidden="false" customHeight="true" outlineLevel="0" collapsed="false">
      <c r="G361" s="198"/>
      <c r="H361" s="198"/>
    </row>
    <row r="362" customFormat="false" ht="12" hidden="false" customHeight="true" outlineLevel="0" collapsed="false">
      <c r="G362" s="198"/>
      <c r="H362" s="198"/>
    </row>
    <row r="363" customFormat="false" ht="12" hidden="false" customHeight="true" outlineLevel="0" collapsed="false">
      <c r="G363" s="198"/>
      <c r="H363" s="198"/>
    </row>
    <row r="364" customFormat="false" ht="12" hidden="false" customHeight="true" outlineLevel="0" collapsed="false">
      <c r="G364" s="198"/>
      <c r="H364" s="198"/>
    </row>
    <row r="365" customFormat="false" ht="12" hidden="false" customHeight="true" outlineLevel="0" collapsed="false">
      <c r="G365" s="198"/>
      <c r="H365" s="198"/>
    </row>
    <row r="366" customFormat="false" ht="12" hidden="false" customHeight="true" outlineLevel="0" collapsed="false">
      <c r="G366" s="198"/>
      <c r="H366" s="198"/>
    </row>
    <row r="367" customFormat="false" ht="12" hidden="false" customHeight="true" outlineLevel="0" collapsed="false">
      <c r="G367" s="198"/>
      <c r="H367" s="198"/>
    </row>
    <row r="368" customFormat="false" ht="12" hidden="false" customHeight="true" outlineLevel="0" collapsed="false">
      <c r="G368" s="198"/>
      <c r="H368" s="198"/>
    </row>
    <row r="369" customFormat="false" ht="12" hidden="false" customHeight="true" outlineLevel="0" collapsed="false">
      <c r="G369" s="198"/>
      <c r="H369" s="198"/>
    </row>
    <row r="370" customFormat="false" ht="12" hidden="false" customHeight="true" outlineLevel="0" collapsed="false">
      <c r="G370" s="198"/>
      <c r="H370" s="198"/>
    </row>
    <row r="371" customFormat="false" ht="12" hidden="false" customHeight="true" outlineLevel="0" collapsed="false">
      <c r="G371" s="198"/>
      <c r="H371" s="198"/>
    </row>
    <row r="372" customFormat="false" ht="12" hidden="false" customHeight="true" outlineLevel="0" collapsed="false">
      <c r="G372" s="198"/>
      <c r="H372" s="198"/>
    </row>
    <row r="373" customFormat="false" ht="12" hidden="false" customHeight="true" outlineLevel="0" collapsed="false">
      <c r="G373" s="198"/>
      <c r="H373" s="198"/>
    </row>
    <row r="374" customFormat="false" ht="12" hidden="false" customHeight="true" outlineLevel="0" collapsed="false">
      <c r="G374" s="198"/>
      <c r="H374" s="198"/>
    </row>
    <row r="375" customFormat="false" ht="12" hidden="false" customHeight="true" outlineLevel="0" collapsed="false">
      <c r="G375" s="198"/>
      <c r="H375" s="198"/>
    </row>
    <row r="376" customFormat="false" ht="12" hidden="false" customHeight="true" outlineLevel="0" collapsed="false">
      <c r="G376" s="198"/>
      <c r="H376" s="198"/>
    </row>
    <row r="377" customFormat="false" ht="12" hidden="false" customHeight="true" outlineLevel="0" collapsed="false">
      <c r="G377" s="198"/>
      <c r="H377" s="198"/>
    </row>
    <row r="378" customFormat="false" ht="12" hidden="false" customHeight="true" outlineLevel="0" collapsed="false">
      <c r="G378" s="198"/>
      <c r="H378" s="198"/>
    </row>
    <row r="379" customFormat="false" ht="12" hidden="false" customHeight="true" outlineLevel="0" collapsed="false">
      <c r="G379" s="198"/>
      <c r="H379" s="198"/>
    </row>
    <row r="380" customFormat="false" ht="12" hidden="false" customHeight="true" outlineLevel="0" collapsed="false">
      <c r="G380" s="198"/>
      <c r="H380" s="198"/>
    </row>
    <row r="381" customFormat="false" ht="12" hidden="false" customHeight="true" outlineLevel="0" collapsed="false">
      <c r="G381" s="198"/>
      <c r="H381" s="198"/>
    </row>
    <row r="382" customFormat="false" ht="12" hidden="false" customHeight="true" outlineLevel="0" collapsed="false">
      <c r="G382" s="198"/>
      <c r="H382" s="198"/>
    </row>
    <row r="383" customFormat="false" ht="12" hidden="false" customHeight="true" outlineLevel="0" collapsed="false">
      <c r="G383" s="198"/>
      <c r="H383" s="198"/>
    </row>
    <row r="384" customFormat="false" ht="12" hidden="false" customHeight="true" outlineLevel="0" collapsed="false">
      <c r="G384" s="198"/>
      <c r="H384" s="198"/>
    </row>
    <row r="385" customFormat="false" ht="12" hidden="false" customHeight="true" outlineLevel="0" collapsed="false">
      <c r="G385" s="198"/>
      <c r="H385" s="198"/>
    </row>
    <row r="386" customFormat="false" ht="12" hidden="false" customHeight="true" outlineLevel="0" collapsed="false">
      <c r="G386" s="198"/>
      <c r="H386" s="198"/>
    </row>
    <row r="387" customFormat="false" ht="12" hidden="false" customHeight="true" outlineLevel="0" collapsed="false">
      <c r="G387" s="198"/>
      <c r="H387" s="198"/>
    </row>
    <row r="388" customFormat="false" ht="12" hidden="false" customHeight="true" outlineLevel="0" collapsed="false">
      <c r="G388" s="198"/>
      <c r="H388" s="198"/>
    </row>
    <row r="389" customFormat="false" ht="12" hidden="false" customHeight="true" outlineLevel="0" collapsed="false">
      <c r="G389" s="198"/>
      <c r="H389" s="198"/>
    </row>
    <row r="390" customFormat="false" ht="12" hidden="false" customHeight="true" outlineLevel="0" collapsed="false">
      <c r="G390" s="198"/>
      <c r="H390" s="198"/>
    </row>
    <row r="391" customFormat="false" ht="12" hidden="false" customHeight="true" outlineLevel="0" collapsed="false">
      <c r="G391" s="198"/>
      <c r="H391" s="198"/>
    </row>
    <row r="392" customFormat="false" ht="12" hidden="false" customHeight="true" outlineLevel="0" collapsed="false">
      <c r="G392" s="198"/>
      <c r="H392" s="198"/>
    </row>
    <row r="393" customFormat="false" ht="12" hidden="false" customHeight="true" outlineLevel="0" collapsed="false">
      <c r="G393" s="198"/>
      <c r="H393" s="198"/>
    </row>
    <row r="394" customFormat="false" ht="12" hidden="false" customHeight="true" outlineLevel="0" collapsed="false">
      <c r="G394" s="198"/>
      <c r="H394" s="198"/>
    </row>
    <row r="395" customFormat="false" ht="12" hidden="false" customHeight="true" outlineLevel="0" collapsed="false">
      <c r="G395" s="198"/>
      <c r="H395" s="198"/>
    </row>
    <row r="396" customFormat="false" ht="12" hidden="false" customHeight="true" outlineLevel="0" collapsed="false">
      <c r="G396" s="198"/>
      <c r="H396" s="198"/>
    </row>
    <row r="397" customFormat="false" ht="12" hidden="false" customHeight="true" outlineLevel="0" collapsed="false">
      <c r="G397" s="198"/>
      <c r="H397" s="198"/>
    </row>
    <row r="398" customFormat="false" ht="12" hidden="false" customHeight="true" outlineLevel="0" collapsed="false">
      <c r="G398" s="198"/>
      <c r="H398" s="198"/>
    </row>
    <row r="399" customFormat="false" ht="12" hidden="false" customHeight="true" outlineLevel="0" collapsed="false">
      <c r="G399" s="198"/>
      <c r="H399" s="198"/>
    </row>
    <row r="400" customFormat="false" ht="12" hidden="false" customHeight="true" outlineLevel="0" collapsed="false">
      <c r="G400" s="198"/>
      <c r="H400" s="198"/>
    </row>
    <row r="401" customFormat="false" ht="12" hidden="false" customHeight="true" outlineLevel="0" collapsed="false">
      <c r="G401" s="198"/>
      <c r="H401" s="198"/>
    </row>
    <row r="402" customFormat="false" ht="12" hidden="false" customHeight="true" outlineLevel="0" collapsed="false">
      <c r="G402" s="198"/>
      <c r="H402" s="198"/>
    </row>
    <row r="403" customFormat="false" ht="12" hidden="false" customHeight="true" outlineLevel="0" collapsed="false">
      <c r="G403" s="198"/>
      <c r="H403" s="198"/>
    </row>
    <row r="404" customFormat="false" ht="12" hidden="false" customHeight="true" outlineLevel="0" collapsed="false">
      <c r="G404" s="198"/>
      <c r="H404" s="198"/>
    </row>
    <row r="405" customFormat="false" ht="12" hidden="false" customHeight="true" outlineLevel="0" collapsed="false">
      <c r="G405" s="198"/>
      <c r="H405" s="198"/>
    </row>
    <row r="406" customFormat="false" ht="12" hidden="false" customHeight="true" outlineLevel="0" collapsed="false">
      <c r="G406" s="198"/>
      <c r="H406" s="198"/>
    </row>
    <row r="407" customFormat="false" ht="12" hidden="false" customHeight="true" outlineLevel="0" collapsed="false">
      <c r="G407" s="198"/>
      <c r="H407" s="198"/>
    </row>
  </sheetData>
  <mergeCells count="8">
    <mergeCell ref="A1:N1"/>
    <mergeCell ref="A2:N2"/>
    <mergeCell ref="A3:N3"/>
    <mergeCell ref="A4:N4"/>
    <mergeCell ref="A44:N44"/>
    <mergeCell ref="A45:N45"/>
    <mergeCell ref="A84:N84"/>
    <mergeCell ref="A85:N85"/>
  </mergeCells>
  <printOptions headings="false" gridLines="false" gridLinesSet="true" horizontalCentered="true" verticalCentered="false"/>
  <pageMargins left="0.5" right="0.5" top="0.5" bottom="0.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Confidential</oddFooter>
  </headerFooter>
  <rowBreaks count="2" manualBreakCount="2">
    <brk id="43" man="true" max="16383" min="0"/>
    <brk id="8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31T15:30:58Z</dcterms:created>
  <dc:creator>Kax Cantor</dc:creator>
  <dc:description/>
  <dc:language>en-US</dc:language>
  <cp:lastModifiedBy>Wayne Fredin</cp:lastModifiedBy>
  <cp:lastPrinted>2005-10-26T16:27:09Z</cp:lastPrinted>
  <dcterms:modified xsi:type="dcterms:W3CDTF">2021-12-22T01:0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