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Your Profit Equation" sheetId="2" state="visible" r:id="rId3"/>
    <sheet name="10 Year Projectio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7">
  <si>
    <t xml:space="preserve">Profit Equation Worksheet</t>
  </si>
  <si>
    <t xml:space="preserve">CURRENT</t>
  </si>
  <si>
    <t xml:space="preserve">FUTURE</t>
  </si>
  <si>
    <t xml:space="preserve">Change</t>
  </si>
  <si>
    <t xml:space="preserve">Leads Generated</t>
  </si>
  <si>
    <t xml:space="preserve">X</t>
  </si>
  <si>
    <t xml:space="preserve"> </t>
  </si>
  <si>
    <t xml:space="preserve">Conversion Rate</t>
  </si>
  <si>
    <t xml:space="preserve">=</t>
  </si>
  <si>
    <t xml:space="preserve">New Customers</t>
  </si>
  <si>
    <t xml:space="preserve">+</t>
  </si>
  <si>
    <t xml:space="preserve">Retained Customers</t>
  </si>
  <si>
    <t xml:space="preserve">Customers</t>
  </si>
  <si>
    <t xml:space="preserve">Revenue/Customer</t>
  </si>
  <si>
    <t xml:space="preserve">Go to the Your Profit Equation</t>
  </si>
  <si>
    <t xml:space="preserve">Worksheet to Run your Results</t>
  </si>
  <si>
    <t xml:space="preserve">Revenues</t>
  </si>
  <si>
    <t xml:space="preserve">Gross Margin</t>
  </si>
  <si>
    <t xml:space="preserve">Gross Profit</t>
  </si>
  <si>
    <t xml:space="preserve">-</t>
  </si>
  <si>
    <t xml:space="preserve">Fixed Costs</t>
  </si>
  <si>
    <t xml:space="preserve">Net Profit</t>
  </si>
  <si>
    <t xml:space="preserve">Copyright © Action Leadership Inc. 2015 to Present. All Rights Reserved. No part of this document may be used, displayed or reproduced without the consent of the author.</t>
  </si>
  <si>
    <t xml:space="preserve">Instructions</t>
  </si>
  <si>
    <r>
      <rPr>
        <sz val="12"/>
        <rFont val="Whitney Book"/>
        <family val="0"/>
        <charset val="1"/>
      </rPr>
      <t xml:space="preserve">Step 1 - Fill in the fields in light blue with </t>
    </r>
    <r>
      <rPr>
        <b val="true"/>
        <sz val="12"/>
        <color rgb="FFFF0000"/>
        <rFont val="Whitney Book"/>
        <family val="0"/>
        <charset val="1"/>
      </rPr>
      <t xml:space="preserve">YOUR</t>
    </r>
    <r>
      <rPr>
        <sz val="12"/>
        <rFont val="Whitney Book"/>
        <family val="0"/>
        <charset val="1"/>
      </rPr>
      <t xml:space="preserve"> numbers</t>
    </r>
  </si>
  <si>
    <t xml:space="preserve">Step 2 - Note the % change in the light red Net Profit Cell G26</t>
  </si>
  <si>
    <t xml:space="preserve">Step 3 - Change the % Change Cells in light green one at a time (column G)</t>
  </si>
  <si>
    <t xml:space="preserve">Conversion Rate %</t>
  </si>
  <si>
    <t xml:space="preserve">Step 4 - For each change note the change in G26</t>
  </si>
  <si>
    <t xml:space="preserve">Play with the numbers to see the results you want and what has to be done!</t>
  </si>
  <si>
    <t xml:space="preserve">Total Customers</t>
  </si>
  <si>
    <t xml:space="preserve">Here is where the dots connect…</t>
  </si>
  <si>
    <t xml:space="preserve">Leads Generated, Conversion Rate, Revenue/Customer and Gross Margin</t>
  </si>
  <si>
    <t xml:space="preserve">are all driven or affect by the your ICP, USP&amp;G, TMP and SMS</t>
  </si>
  <si>
    <t xml:space="preserve">(see the eBook for details)</t>
  </si>
  <si>
    <t xml:space="preserve">Gross Margin %</t>
  </si>
  <si>
    <t xml:space="preserve">Can you do this year over year?</t>
  </si>
  <si>
    <t xml:space="preserve">Percent</t>
  </si>
  <si>
    <t xml:space="preserve">Lead Increase</t>
  </si>
  <si>
    <t xml:space="preserve">Conversion Rate Increase</t>
  </si>
  <si>
    <t xml:space="preserve">Revenue/Customer Increase</t>
  </si>
  <si>
    <t xml:space="preserve">Gross Margin Increase</t>
  </si>
  <si>
    <t xml:space="preserve">Fixed Costs Decrease</t>
  </si>
  <si>
    <t xml:space="preserve">Year</t>
  </si>
  <si>
    <t xml:space="preserve">Year over Year</t>
  </si>
  <si>
    <t xml:space="preserve">Over Base</t>
  </si>
  <si>
    <t xml:space="preserve">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#,##0_);\(#,##0\)"/>
    <numFmt numFmtId="168" formatCode="0.0%"/>
    <numFmt numFmtId="169" formatCode="0"/>
    <numFmt numFmtId="170" formatCode="General"/>
    <numFmt numFmtId="171" formatCode="_(\$* #,##0.00_);_(\$* \(#,##0.00\);_(\$* \-??_);_(@_)"/>
    <numFmt numFmtId="172" formatCode="\$#,##0_);&quot;($&quot;#,##0\)"/>
    <numFmt numFmtId="173" formatCode="_(\$* #,##0_);_(\$* \(#,##0\);_(\$* \-??_);_(@_)"/>
    <numFmt numFmtId="174" formatCode="#,##0.0;\-#,##0.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Whitney Book"/>
      <family val="0"/>
      <charset val="1"/>
    </font>
    <font>
      <sz val="9"/>
      <name val="Whitney Book"/>
      <family val="0"/>
      <charset val="1"/>
    </font>
    <font>
      <b val="true"/>
      <sz val="16"/>
      <name val="Whitney Bold"/>
      <family val="0"/>
      <charset val="1"/>
    </font>
    <font>
      <b val="true"/>
      <sz val="12"/>
      <name val="Whitney Semibold"/>
      <family val="0"/>
      <charset val="1"/>
    </font>
    <font>
      <b val="true"/>
      <sz val="12"/>
      <name val="Whitney Book"/>
      <family val="0"/>
      <charset val="1"/>
    </font>
    <font>
      <b val="true"/>
      <sz val="8"/>
      <name val="Whitney Semibold"/>
      <family val="0"/>
      <charset val="1"/>
    </font>
    <font>
      <b val="true"/>
      <sz val="12"/>
      <color rgb="FF3C3CFE"/>
      <name val="Whitney Semibold"/>
      <family val="0"/>
      <charset val="1"/>
    </font>
    <font>
      <b val="true"/>
      <sz val="12"/>
      <color rgb="FFFF0000"/>
      <name val="Whitney Book"/>
      <family val="0"/>
      <charset val="1"/>
    </font>
    <font>
      <b val="true"/>
      <sz val="12"/>
      <name val="Whitney Bold"/>
      <family val="0"/>
      <charset val="1"/>
    </font>
    <font>
      <sz val="6"/>
      <name val="Whitney Book"/>
      <family val="0"/>
      <charset val="1"/>
    </font>
    <font>
      <sz val="12"/>
      <color rgb="FF000000"/>
      <name val="Calibri"/>
      <family val="0"/>
    </font>
    <font>
      <i val="true"/>
      <sz val="12"/>
      <name val="Whitney Book"/>
      <family val="0"/>
      <charset val="1"/>
    </font>
    <font>
      <b val="true"/>
      <sz val="9"/>
      <name val="Whitney Book"/>
      <family val="0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1DAF3"/>
        <bgColor rgb="FF99CCFF"/>
      </patternFill>
    </fill>
    <fill>
      <patternFill patternType="solid">
        <fgColor rgb="FF92D050"/>
        <bgColor rgb="FFC0C0C0"/>
      </patternFill>
    </fill>
    <fill>
      <patternFill patternType="solid">
        <fgColor rgb="FFD99694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1DA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3CFE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6600</xdr:colOff>
      <xdr:row>11</xdr:row>
      <xdr:rowOff>27360</xdr:rowOff>
    </xdr:from>
    <xdr:to>
      <xdr:col>9</xdr:col>
      <xdr:colOff>1714320</xdr:colOff>
      <xdr:row>19</xdr:row>
      <xdr:rowOff>135720</xdr:rowOff>
    </xdr:to>
    <xdr:sp>
      <xdr:nvSpPr>
        <xdr:cNvPr id="0" name="Oval 1"/>
        <xdr:cNvSpPr/>
      </xdr:nvSpPr>
      <xdr:spPr>
        <a:xfrm>
          <a:off x="6196680" y="2265840"/>
          <a:ext cx="1557720" cy="1479960"/>
        </a:xfrm>
        <a:prstGeom prst="ellipse">
          <a:avLst/>
        </a:prstGeom>
        <a:solidFill>
          <a:srgbClr val="c1daf3"/>
        </a:solidFill>
        <a:ln>
          <a:solidFill>
            <a:srgbClr val="c1daf3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290520</xdr:colOff>
      <xdr:row>0</xdr:row>
      <xdr:rowOff>0</xdr:rowOff>
    </xdr:from>
    <xdr:to>
      <xdr:col>4</xdr:col>
      <xdr:colOff>547200</xdr:colOff>
      <xdr:row>1</xdr:row>
      <xdr:rowOff>10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92680" y="0"/>
          <a:ext cx="17564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5080</xdr:colOff>
      <xdr:row>13</xdr:row>
      <xdr:rowOff>103320</xdr:rowOff>
    </xdr:from>
    <xdr:to>
      <xdr:col>9</xdr:col>
      <xdr:colOff>1496520</xdr:colOff>
      <xdr:row>16</xdr:row>
      <xdr:rowOff>135360</xdr:rowOff>
    </xdr:to>
    <xdr:sp>
      <xdr:nvSpPr>
        <xdr:cNvPr id="2" name="TextBox 2"/>
        <xdr:cNvSpPr/>
      </xdr:nvSpPr>
      <xdr:spPr>
        <a:xfrm>
          <a:off x="6455160" y="2684520"/>
          <a:ext cx="10814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CA" sz="1200" spc="-1" strike="noStrike">
              <a:solidFill>
                <a:srgbClr val="000000"/>
              </a:solidFill>
              <a:latin typeface="Calibri"/>
            </a:rPr>
            <a:t>10% Increase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CA" sz="1200" spc="-1" strike="noStrike">
              <a:solidFill>
                <a:srgbClr val="000000"/>
              </a:solidFill>
              <a:latin typeface="Calibri"/>
            </a:rPr>
            <a:t>Leads to 101%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CA" sz="1200" spc="-1" strike="noStrike">
              <a:solidFill>
                <a:srgbClr val="000000"/>
              </a:solidFill>
              <a:latin typeface="Calibri"/>
            </a:rPr>
            <a:t>More Prof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503280</xdr:colOff>
      <xdr:row>5</xdr:row>
      <xdr:rowOff>115560</xdr:rowOff>
    </xdr:from>
    <xdr:to>
      <xdr:col>9</xdr:col>
      <xdr:colOff>475920</xdr:colOff>
      <xdr:row>10</xdr:row>
      <xdr:rowOff>142560</xdr:rowOff>
    </xdr:to>
    <xdr:cxnSp>
      <xdr:nvCxnSpPr>
        <xdr:cNvPr id="3" name="Straight Arrow Connector 5"/>
        <xdr:cNvCxnSpPr/>
      </xdr:nvCxnSpPr>
      <xdr:spPr>
        <a:xfrm flipH="1" flipV="1">
          <a:off x="5164200" y="1325160"/>
          <a:ext cx="1352160" cy="884520"/>
        </a:xfrm>
        <a:prstGeom prst="straightConnector1">
          <a:avLst/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7</xdr:col>
      <xdr:colOff>0</xdr:colOff>
      <xdr:row>8</xdr:row>
      <xdr:rowOff>20160</xdr:rowOff>
    </xdr:from>
    <xdr:to>
      <xdr:col>9</xdr:col>
      <xdr:colOff>210600</xdr:colOff>
      <xdr:row>12</xdr:row>
      <xdr:rowOff>6480</xdr:rowOff>
    </xdr:to>
    <xdr:cxnSp>
      <xdr:nvCxnSpPr>
        <xdr:cNvPr id="4" name="Straight Arrow Connector 7"/>
        <xdr:cNvCxnSpPr/>
      </xdr:nvCxnSpPr>
      <xdr:spPr>
        <a:xfrm flipH="1" flipV="1">
          <a:off x="5224680" y="1744200"/>
          <a:ext cx="1026360" cy="672480"/>
        </a:xfrm>
        <a:prstGeom prst="straightConnector1">
          <a:avLst/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7</xdr:col>
      <xdr:colOff>0</xdr:colOff>
      <xdr:row>15</xdr:row>
      <xdr:rowOff>81360</xdr:rowOff>
    </xdr:from>
    <xdr:to>
      <xdr:col>9</xdr:col>
      <xdr:colOff>27000</xdr:colOff>
      <xdr:row>15</xdr:row>
      <xdr:rowOff>95040</xdr:rowOff>
    </xdr:to>
    <xdr:cxnSp>
      <xdr:nvCxnSpPr>
        <xdr:cNvPr id="5" name="Straight Arrow Connector 10"/>
        <xdr:cNvCxnSpPr/>
      </xdr:nvCxnSpPr>
      <xdr:spPr>
        <a:xfrm flipH="1">
          <a:off x="5224680" y="3005640"/>
          <a:ext cx="842760" cy="14040"/>
        </a:xfrm>
        <a:prstGeom prst="straightConnector1">
          <a:avLst/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6</xdr:col>
      <xdr:colOff>523800</xdr:colOff>
      <xdr:row>18</xdr:row>
      <xdr:rowOff>81360</xdr:rowOff>
    </xdr:from>
    <xdr:to>
      <xdr:col>9</xdr:col>
      <xdr:colOff>135720</xdr:colOff>
      <xdr:row>19</xdr:row>
      <xdr:rowOff>95040</xdr:rowOff>
    </xdr:to>
    <xdr:cxnSp>
      <xdr:nvCxnSpPr>
        <xdr:cNvPr id="6" name="Straight Arrow Connector 12"/>
        <xdr:cNvCxnSpPr/>
      </xdr:nvCxnSpPr>
      <xdr:spPr>
        <a:xfrm flipH="1">
          <a:off x="5184720" y="3519720"/>
          <a:ext cx="991440" cy="185760"/>
        </a:xfrm>
        <a:prstGeom prst="straightConnector1">
          <a:avLst/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6</xdr:col>
      <xdr:colOff>510120</xdr:colOff>
      <xdr:row>19</xdr:row>
      <xdr:rowOff>135720</xdr:rowOff>
    </xdr:from>
    <xdr:to>
      <xdr:col>9</xdr:col>
      <xdr:colOff>299160</xdr:colOff>
      <xdr:row>23</xdr:row>
      <xdr:rowOff>67680</xdr:rowOff>
    </xdr:to>
    <xdr:cxnSp>
      <xdr:nvCxnSpPr>
        <xdr:cNvPr id="7" name="Straight Arrow Connector 14"/>
        <xdr:cNvCxnSpPr/>
      </xdr:nvCxnSpPr>
      <xdr:spPr>
        <a:xfrm flipH="1">
          <a:off x="5171040" y="3745800"/>
          <a:ext cx="1168560" cy="618120"/>
        </a:xfrm>
        <a:prstGeom prst="straightConnector1">
          <a:avLst/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6</xdr:col>
      <xdr:colOff>489600</xdr:colOff>
      <xdr:row>20</xdr:row>
      <xdr:rowOff>95040</xdr:rowOff>
    </xdr:from>
    <xdr:to>
      <xdr:col>9</xdr:col>
      <xdr:colOff>594360</xdr:colOff>
      <xdr:row>25</xdr:row>
      <xdr:rowOff>61200</xdr:rowOff>
    </xdr:to>
    <xdr:cxnSp>
      <xdr:nvCxnSpPr>
        <xdr:cNvPr id="8" name="Straight Arrow Connector 16"/>
        <xdr:cNvCxnSpPr/>
      </xdr:nvCxnSpPr>
      <xdr:spPr>
        <a:xfrm flipH="1">
          <a:off x="5150520" y="3876480"/>
          <a:ext cx="1484280" cy="823680"/>
        </a:xfrm>
        <a:prstGeom prst="straightConnector1">
          <a:avLst/>
        </a:prstGeom>
        <a:ln w="38100">
          <a:solidFill>
            <a:srgbClr val="00b05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520</xdr:colOff>
      <xdr:row>0</xdr:row>
      <xdr:rowOff>0</xdr:rowOff>
    </xdr:from>
    <xdr:to>
      <xdr:col>4</xdr:col>
      <xdr:colOff>547200</xdr:colOff>
      <xdr:row>1</xdr:row>
      <xdr:rowOff>10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092680" y="0"/>
          <a:ext cx="175644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86"/>
    <col collapsed="false" customWidth="true" hidden="false" outlineLevel="0" max="3" min="3" style="1" width="19.42"/>
    <col collapsed="false" customWidth="true" hidden="false" outlineLevel="0" max="4" min="4" style="1" width="1.85"/>
    <col collapsed="false" customWidth="true" hidden="false" outlineLevel="0" max="5" min="5" style="1" width="17.42"/>
    <col collapsed="false" customWidth="true" hidden="false" outlineLevel="0" max="6" min="6" style="1" width="1.85"/>
    <col collapsed="false" customWidth="true" hidden="false" outlineLevel="0" max="7" min="7" style="2" width="8"/>
    <col collapsed="false" customWidth="true" hidden="false" outlineLevel="0" max="8" min="8" style="3" width="1.85"/>
    <col collapsed="false" customWidth="true" hidden="false" outlineLevel="0" max="9" min="9" style="3" width="9.71"/>
    <col collapsed="false" customWidth="true" hidden="false" outlineLevel="0" max="10" min="10" style="3" width="29.86"/>
    <col collapsed="false" customWidth="true" hidden="false" outlineLevel="0" max="11" min="11" style="3" width="28.14"/>
    <col collapsed="false" customWidth="true" hidden="false" outlineLevel="0" max="13" min="12" style="3" width="30"/>
    <col collapsed="false" customWidth="false" hidden="false" outlineLevel="0" max="16384" min="14" style="3" width="9.14"/>
  </cols>
  <sheetData>
    <row r="1" customFormat="false" ht="34.5" hidden="false" customHeight="true" outlineLevel="0" collapsed="false"/>
    <row r="2" customFormat="false" ht="20.25" hidden="false" customHeight="false" outlineLevel="0" collapsed="false">
      <c r="C2" s="4" t="s">
        <v>0</v>
      </c>
      <c r="D2" s="4"/>
      <c r="E2" s="4"/>
    </row>
    <row r="3" customFormat="false" ht="13.5" hidden="false" customHeight="true" outlineLevel="0" collapsed="false"/>
    <row r="4" customFormat="false" ht="13.5" hidden="false" customHeight="true" outlineLevel="0" collapsed="false">
      <c r="B4" s="5"/>
      <c r="C4" s="6" t="s">
        <v>1</v>
      </c>
      <c r="D4" s="7"/>
      <c r="E4" s="8" t="s">
        <v>2</v>
      </c>
      <c r="F4" s="7"/>
      <c r="G4" s="9" t="s">
        <v>3</v>
      </c>
      <c r="H4" s="10"/>
    </row>
    <row r="5" customFormat="false" ht="13.5" hidden="false" customHeight="true" outlineLevel="0" collapsed="false">
      <c r="B5" s="5"/>
      <c r="C5" s="5"/>
      <c r="D5" s="5"/>
      <c r="E5" s="5"/>
    </row>
    <row r="6" customFormat="false" ht="13.5" hidden="false" customHeight="true" outlineLevel="0" collapsed="false">
      <c r="B6" s="11" t="s">
        <v>4</v>
      </c>
      <c r="C6" s="12" t="n">
        <v>1000</v>
      </c>
      <c r="D6" s="5"/>
      <c r="E6" s="13" t="n">
        <v>1100</v>
      </c>
      <c r="G6" s="14" t="n">
        <f aca="false">(E6-C6)/C6</f>
        <v>0.1</v>
      </c>
    </row>
    <row r="7" customFormat="false" ht="13.5" hidden="false" customHeight="true" outlineLevel="0" collapsed="false">
      <c r="B7" s="7" t="s">
        <v>5</v>
      </c>
      <c r="C7" s="5"/>
      <c r="D7" s="5"/>
      <c r="E7" s="5" t="s">
        <v>6</v>
      </c>
    </row>
    <row r="8" customFormat="false" ht="13.5" hidden="false" customHeight="true" outlineLevel="0" collapsed="false">
      <c r="B8" s="11" t="s">
        <v>7</v>
      </c>
      <c r="C8" s="15" t="n">
        <v>0.25</v>
      </c>
      <c r="D8" s="5"/>
      <c r="E8" s="16" t="n">
        <v>0.275</v>
      </c>
      <c r="G8" s="14" t="n">
        <f aca="false">(E8-C8)/C8</f>
        <v>0.1</v>
      </c>
    </row>
    <row r="9" customFormat="false" ht="13.5" hidden="false" customHeight="true" outlineLevel="0" collapsed="false">
      <c r="B9" s="7" t="s">
        <v>8</v>
      </c>
      <c r="C9" s="5"/>
      <c r="D9" s="5"/>
      <c r="E9" s="17"/>
    </row>
    <row r="10" customFormat="false" ht="13.5" hidden="false" customHeight="true" outlineLevel="0" collapsed="false">
      <c r="B10" s="7" t="s">
        <v>9</v>
      </c>
      <c r="C10" s="12" t="n">
        <f aca="false">C6*C8</f>
        <v>250</v>
      </c>
      <c r="D10" s="5"/>
      <c r="E10" s="18" t="n">
        <f aca="false">E6*E8</f>
        <v>302.5</v>
      </c>
      <c r="G10" s="14" t="n">
        <f aca="false">(E10-C10)/C10</f>
        <v>0.21</v>
      </c>
    </row>
    <row r="11" customFormat="false" ht="13.5" hidden="false" customHeight="true" outlineLevel="0" collapsed="false">
      <c r="B11" s="7" t="s">
        <v>10</v>
      </c>
      <c r="C11" s="5"/>
      <c r="D11" s="5"/>
      <c r="E11" s="5"/>
    </row>
    <row r="12" customFormat="false" ht="13.5" hidden="false" customHeight="true" outlineLevel="0" collapsed="false">
      <c r="B12" s="7" t="s">
        <v>11</v>
      </c>
      <c r="C12" s="19" t="n">
        <f aca="false">C14-C10</f>
        <v>2000</v>
      </c>
      <c r="E12" s="20" t="n">
        <f aca="false">C14</f>
        <v>2250</v>
      </c>
      <c r="G12" s="14" t="n">
        <f aca="false">(E12-C12)/C12</f>
        <v>0.125</v>
      </c>
    </row>
    <row r="13" customFormat="false" ht="13.5" hidden="false" customHeight="true" outlineLevel="0" collapsed="false">
      <c r="B13" s="7" t="s">
        <v>8</v>
      </c>
    </row>
    <row r="14" customFormat="false" ht="13.5" hidden="false" customHeight="true" outlineLevel="0" collapsed="false">
      <c r="B14" s="7" t="s">
        <v>12</v>
      </c>
      <c r="C14" s="12" t="n">
        <v>2250</v>
      </c>
      <c r="E14" s="21" t="n">
        <f aca="false">E12+E10</f>
        <v>2552.5</v>
      </c>
      <c r="G14" s="14" t="n">
        <f aca="false">(E14-C14)/C14</f>
        <v>0.134444444444444</v>
      </c>
    </row>
    <row r="15" customFormat="false" ht="13.5" hidden="false" customHeight="true" outlineLevel="0" collapsed="false">
      <c r="B15" s="7" t="s">
        <v>5</v>
      </c>
    </row>
    <row r="16" customFormat="false" ht="13.5" hidden="false" customHeight="true" outlineLevel="0" collapsed="false">
      <c r="B16" s="11" t="s">
        <v>13</v>
      </c>
      <c r="C16" s="22" t="n">
        <v>360</v>
      </c>
      <c r="D16" s="5"/>
      <c r="E16" s="23" t="n">
        <v>396</v>
      </c>
      <c r="G16" s="14" t="n">
        <f aca="false">(E16-C16)/C16</f>
        <v>0.1</v>
      </c>
      <c r="K16" s="24" t="s">
        <v>14</v>
      </c>
    </row>
    <row r="17" customFormat="false" ht="13.5" hidden="false" customHeight="true" outlineLevel="0" collapsed="false">
      <c r="B17" s="7" t="s">
        <v>8</v>
      </c>
      <c r="C17" s="5"/>
      <c r="D17" s="5"/>
      <c r="E17" s="5"/>
      <c r="K17" s="24" t="s">
        <v>15</v>
      </c>
    </row>
    <row r="18" customFormat="false" ht="13.5" hidden="false" customHeight="true" outlineLevel="0" collapsed="false">
      <c r="B18" s="7" t="s">
        <v>16</v>
      </c>
      <c r="C18" s="25" t="n">
        <f aca="false">C16*C14</f>
        <v>810000</v>
      </c>
      <c r="D18" s="26"/>
      <c r="E18" s="22" t="n">
        <f aca="false">E14*E16</f>
        <v>1010790</v>
      </c>
      <c r="G18" s="14" t="n">
        <f aca="false">(E18-C18)/C18</f>
        <v>0.247888888888889</v>
      </c>
    </row>
    <row r="19" customFormat="false" ht="13.5" hidden="false" customHeight="true" outlineLevel="0" collapsed="false">
      <c r="B19" s="7" t="s">
        <v>5</v>
      </c>
      <c r="C19" s="5"/>
      <c r="D19" s="5"/>
      <c r="E19" s="5"/>
    </row>
    <row r="20" customFormat="false" ht="13.5" hidden="false" customHeight="true" outlineLevel="0" collapsed="false">
      <c r="B20" s="11" t="s">
        <v>17</v>
      </c>
      <c r="C20" s="15" t="n">
        <v>0.39</v>
      </c>
      <c r="D20" s="5"/>
      <c r="E20" s="27" t="n">
        <v>0.429</v>
      </c>
      <c r="G20" s="14" t="n">
        <f aca="false">IFERROR((E20-C20)/C20,"")</f>
        <v>0.0999999999999999</v>
      </c>
    </row>
    <row r="21" customFormat="false" ht="13.5" hidden="false" customHeight="true" outlineLevel="0" collapsed="false">
      <c r="B21" s="7" t="s">
        <v>8</v>
      </c>
      <c r="C21" s="5"/>
      <c r="D21" s="5"/>
      <c r="E21" s="5"/>
    </row>
    <row r="22" customFormat="false" ht="13.5" hidden="false" customHeight="true" outlineLevel="0" collapsed="false">
      <c r="B22" s="7" t="s">
        <v>18</v>
      </c>
      <c r="C22" s="25" t="n">
        <f aca="false">C18*C20</f>
        <v>315900</v>
      </c>
      <c r="D22" s="26"/>
      <c r="E22" s="22" t="n">
        <f aca="false">E18*E20</f>
        <v>433628.91</v>
      </c>
      <c r="G22" s="14" t="n">
        <f aca="false">IFERROR((E22-C22)/C22,"")</f>
        <v>0.372677777777778</v>
      </c>
    </row>
    <row r="23" customFormat="false" ht="13.5" hidden="false" customHeight="true" outlineLevel="0" collapsed="false">
      <c r="B23" s="7" t="s">
        <v>19</v>
      </c>
      <c r="C23" s="5"/>
      <c r="D23" s="5"/>
      <c r="E23" s="5"/>
    </row>
    <row r="24" customFormat="false" ht="13.5" hidden="false" customHeight="true" outlineLevel="0" collapsed="false">
      <c r="B24" s="11" t="s">
        <v>20</v>
      </c>
      <c r="C24" s="25" t="n">
        <v>180000</v>
      </c>
      <c r="D24" s="5"/>
      <c r="E24" s="23" t="n">
        <v>162000</v>
      </c>
      <c r="G24" s="14" t="n">
        <v>-0.1</v>
      </c>
    </row>
    <row r="25" customFormat="false" ht="13.5" hidden="false" customHeight="true" outlineLevel="0" collapsed="false">
      <c r="B25" s="7" t="s">
        <v>8</v>
      </c>
      <c r="C25" s="5"/>
      <c r="D25" s="5"/>
      <c r="E25" s="5" t="s">
        <v>6</v>
      </c>
    </row>
    <row r="26" customFormat="false" ht="13.5" hidden="false" customHeight="true" outlineLevel="0" collapsed="false">
      <c r="B26" s="7" t="s">
        <v>21</v>
      </c>
      <c r="C26" s="22" t="n">
        <f aca="false">C22-C24</f>
        <v>135900</v>
      </c>
      <c r="D26" s="26"/>
      <c r="E26" s="22" t="n">
        <f aca="false">E22-E24</f>
        <v>271628.91</v>
      </c>
      <c r="G26" s="28" t="n">
        <f aca="false">(E26-C26)/C26</f>
        <v>0.998741059602649</v>
      </c>
    </row>
    <row r="27" customFormat="false" ht="13.5" hidden="false" customHeight="true" outlineLevel="0" collapsed="false">
      <c r="B27" s="5"/>
      <c r="C27" s="5"/>
      <c r="D27" s="5"/>
      <c r="E27" s="5"/>
    </row>
    <row r="28" customFormat="false" ht="13.5" hidden="false" customHeight="true" outlineLevel="0" collapsed="false">
      <c r="B28" s="7"/>
    </row>
    <row r="29" customFormat="false" ht="10.5" hidden="false" customHeight="true" outlineLevel="0" collapsed="false">
      <c r="B29" s="29"/>
    </row>
    <row r="30" customFormat="false" ht="18.75" hidden="false" customHeight="true" outlineLevel="0" collapsed="false">
      <c r="B30" s="30" t="s">
        <v>22</v>
      </c>
      <c r="C30" s="30"/>
      <c r="D30" s="30"/>
      <c r="E30" s="30"/>
      <c r="F30" s="30"/>
      <c r="G30" s="30"/>
    </row>
  </sheetData>
  <mergeCells count="2">
    <mergeCell ref="C2:E2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86"/>
    <col collapsed="false" customWidth="true" hidden="false" outlineLevel="0" max="3" min="3" style="1" width="19.42"/>
    <col collapsed="false" customWidth="true" hidden="false" outlineLevel="0" max="4" min="4" style="1" width="1.85"/>
    <col collapsed="false" customWidth="true" hidden="false" outlineLevel="0" max="5" min="5" style="1" width="17.42"/>
    <col collapsed="false" customWidth="true" hidden="false" outlineLevel="0" max="6" min="6" style="1" width="1.85"/>
    <col collapsed="false" customWidth="true" hidden="false" outlineLevel="0" max="7" min="7" style="2" width="8"/>
    <col collapsed="false" customWidth="true" hidden="false" outlineLevel="0" max="8" min="8" style="3" width="1.85"/>
    <col collapsed="false" customWidth="true" hidden="false" outlineLevel="0" max="9" min="9" style="3" width="9.71"/>
    <col collapsed="false" customWidth="true" hidden="false" outlineLevel="0" max="10" min="10" style="3" width="78"/>
    <col collapsed="false" customWidth="true" hidden="false" outlineLevel="0" max="11" min="11" style="3" width="28.14"/>
    <col collapsed="false" customWidth="true" hidden="false" outlineLevel="0" max="13" min="12" style="3" width="30"/>
    <col collapsed="false" customWidth="false" hidden="false" outlineLevel="0" max="16384" min="14" style="3" width="9.14"/>
  </cols>
  <sheetData>
    <row r="1" customFormat="false" ht="34.5" hidden="false" customHeight="true" outlineLevel="0" collapsed="false"/>
    <row r="2" customFormat="false" ht="20.25" hidden="false" customHeight="false" outlineLevel="0" collapsed="false">
      <c r="C2" s="4" t="s">
        <v>0</v>
      </c>
      <c r="D2" s="4"/>
      <c r="E2" s="4"/>
    </row>
    <row r="3" customFormat="false" ht="13.5" hidden="false" customHeight="true" outlineLevel="0" collapsed="false"/>
    <row r="4" customFormat="false" ht="13.5" hidden="false" customHeight="true" outlineLevel="0" collapsed="false">
      <c r="B4" s="5"/>
      <c r="C4" s="6" t="s">
        <v>1</v>
      </c>
      <c r="D4" s="7"/>
      <c r="E4" s="8" t="s">
        <v>2</v>
      </c>
      <c r="F4" s="7"/>
      <c r="G4" s="9" t="s">
        <v>3</v>
      </c>
      <c r="H4" s="10"/>
      <c r="J4" s="31" t="s">
        <v>23</v>
      </c>
    </row>
    <row r="5" customFormat="false" ht="13.5" hidden="false" customHeight="true" outlineLevel="0" collapsed="false">
      <c r="B5" s="5"/>
      <c r="C5" s="5"/>
      <c r="D5" s="5"/>
      <c r="E5" s="5"/>
      <c r="J5" s="31" t="s">
        <v>24</v>
      </c>
    </row>
    <row r="6" customFormat="false" ht="13.5" hidden="false" customHeight="true" outlineLevel="0" collapsed="false">
      <c r="B6" s="11" t="s">
        <v>4</v>
      </c>
      <c r="C6" s="13" t="n">
        <v>1000</v>
      </c>
      <c r="D6" s="5"/>
      <c r="E6" s="19" t="n">
        <f aca="false">C6+(C6*G6)</f>
        <v>1100</v>
      </c>
      <c r="G6" s="32" t="n">
        <v>0.1</v>
      </c>
      <c r="J6" s="31" t="s">
        <v>25</v>
      </c>
    </row>
    <row r="7" customFormat="false" ht="13.5" hidden="false" customHeight="true" outlineLevel="0" collapsed="false">
      <c r="B7" s="7" t="s">
        <v>5</v>
      </c>
      <c r="C7" s="5"/>
      <c r="D7" s="5"/>
      <c r="E7" s="5" t="s">
        <v>6</v>
      </c>
      <c r="J7" s="31" t="s">
        <v>26</v>
      </c>
    </row>
    <row r="8" customFormat="false" ht="13.5" hidden="false" customHeight="true" outlineLevel="0" collapsed="false">
      <c r="B8" s="11" t="s">
        <v>27</v>
      </c>
      <c r="C8" s="33" t="n">
        <v>25</v>
      </c>
      <c r="D8" s="5"/>
      <c r="E8" s="34" t="n">
        <f aca="false">C8+(C8*G8)</f>
        <v>27.5</v>
      </c>
      <c r="G8" s="32" t="n">
        <v>0.1</v>
      </c>
      <c r="J8" s="31" t="s">
        <v>28</v>
      </c>
    </row>
    <row r="9" customFormat="false" ht="13.5" hidden="false" customHeight="true" outlineLevel="0" collapsed="false">
      <c r="B9" s="7" t="s">
        <v>8</v>
      </c>
      <c r="C9" s="5"/>
      <c r="D9" s="5"/>
      <c r="E9" s="17"/>
      <c r="J9" s="31"/>
    </row>
    <row r="10" customFormat="false" ht="13.5" hidden="false" customHeight="true" outlineLevel="0" collapsed="false">
      <c r="B10" s="7" t="s">
        <v>9</v>
      </c>
      <c r="C10" s="19" t="n">
        <f aca="false">C6*C8/100</f>
        <v>250</v>
      </c>
      <c r="D10" s="5"/>
      <c r="E10" s="18" t="n">
        <f aca="false">E6*E8/100</f>
        <v>302.5</v>
      </c>
      <c r="G10" s="14" t="n">
        <f aca="false">(E10-C10)/C10</f>
        <v>0.21</v>
      </c>
      <c r="J10" s="31" t="s">
        <v>29</v>
      </c>
    </row>
    <row r="11" customFormat="false" ht="13.5" hidden="false" customHeight="true" outlineLevel="0" collapsed="false">
      <c r="B11" s="7" t="s">
        <v>10</v>
      </c>
      <c r="C11" s="5"/>
      <c r="D11" s="5"/>
      <c r="E11" s="5"/>
      <c r="J11" s="31" t="s">
        <v>6</v>
      </c>
    </row>
    <row r="12" customFormat="false" ht="13.5" hidden="false" customHeight="true" outlineLevel="0" collapsed="false">
      <c r="B12" s="7" t="s">
        <v>11</v>
      </c>
      <c r="C12" s="13" t="n">
        <v>2000</v>
      </c>
      <c r="E12" s="18" t="n">
        <v>2250</v>
      </c>
      <c r="G12" s="14" t="n">
        <f aca="false">(E12-C12)/C12</f>
        <v>0.125</v>
      </c>
      <c r="J12" s="31" t="s">
        <v>6</v>
      </c>
    </row>
    <row r="13" customFormat="false" ht="13.5" hidden="false" customHeight="true" outlineLevel="0" collapsed="false">
      <c r="B13" s="7" t="s">
        <v>8</v>
      </c>
      <c r="J13" s="35" t="s">
        <v>6</v>
      </c>
    </row>
    <row r="14" customFormat="false" ht="13.5" hidden="false" customHeight="true" outlineLevel="0" collapsed="false">
      <c r="B14" s="7" t="s">
        <v>30</v>
      </c>
      <c r="C14" s="19" t="n">
        <f aca="false">C10+C12</f>
        <v>2250</v>
      </c>
      <c r="E14" s="21" t="n">
        <f aca="false">E12+E10</f>
        <v>2552.5</v>
      </c>
      <c r="G14" s="14" t="n">
        <f aca="false">(E14-C14)/C14</f>
        <v>0.134444444444444</v>
      </c>
      <c r="J14" s="35" t="s">
        <v>31</v>
      </c>
    </row>
    <row r="15" customFormat="false" ht="13.5" hidden="false" customHeight="true" outlineLevel="0" collapsed="false">
      <c r="B15" s="7" t="s">
        <v>5</v>
      </c>
      <c r="J15" s="31" t="s">
        <v>32</v>
      </c>
    </row>
    <row r="16" customFormat="false" ht="13.5" hidden="false" customHeight="true" outlineLevel="0" collapsed="false">
      <c r="B16" s="11" t="s">
        <v>13</v>
      </c>
      <c r="C16" s="23" t="n">
        <v>360</v>
      </c>
      <c r="D16" s="5"/>
      <c r="E16" s="19" t="n">
        <f aca="false">C16+(C16*G16)</f>
        <v>396</v>
      </c>
      <c r="G16" s="32" t="n">
        <v>0.1</v>
      </c>
      <c r="J16" s="31" t="s">
        <v>33</v>
      </c>
    </row>
    <row r="17" customFormat="false" ht="13.5" hidden="false" customHeight="true" outlineLevel="0" collapsed="false">
      <c r="B17" s="7" t="s">
        <v>8</v>
      </c>
      <c r="C17" s="5"/>
      <c r="D17" s="5"/>
      <c r="E17" s="5"/>
      <c r="J17" s="3" t="s">
        <v>34</v>
      </c>
    </row>
    <row r="18" customFormat="false" ht="13.5" hidden="false" customHeight="true" outlineLevel="0" collapsed="false">
      <c r="B18" s="7" t="s">
        <v>16</v>
      </c>
      <c r="C18" s="22" t="n">
        <f aca="false">C16*C14</f>
        <v>810000</v>
      </c>
      <c r="D18" s="26"/>
      <c r="E18" s="22" t="n">
        <f aca="false">E14*E16</f>
        <v>1010790</v>
      </c>
      <c r="G18" s="14" t="n">
        <f aca="false">(E18-C18)/C18</f>
        <v>0.247888888888889</v>
      </c>
    </row>
    <row r="19" customFormat="false" ht="13.5" hidden="false" customHeight="true" outlineLevel="0" collapsed="false">
      <c r="B19" s="7" t="s">
        <v>5</v>
      </c>
      <c r="C19" s="5"/>
      <c r="D19" s="5"/>
      <c r="E19" s="5"/>
    </row>
    <row r="20" customFormat="false" ht="13.5" hidden="false" customHeight="true" outlineLevel="0" collapsed="false">
      <c r="B20" s="11" t="s">
        <v>35</v>
      </c>
      <c r="C20" s="33" t="n">
        <v>39</v>
      </c>
      <c r="D20" s="5"/>
      <c r="E20" s="19" t="n">
        <f aca="false">C20+(C20*G20)</f>
        <v>42.9</v>
      </c>
      <c r="G20" s="32" t="n">
        <v>0.1</v>
      </c>
    </row>
    <row r="21" customFormat="false" ht="13.5" hidden="false" customHeight="true" outlineLevel="0" collapsed="false">
      <c r="B21" s="7" t="s">
        <v>8</v>
      </c>
      <c r="C21" s="5"/>
      <c r="D21" s="5"/>
      <c r="E21" s="5"/>
    </row>
    <row r="22" customFormat="false" ht="13.5" hidden="false" customHeight="true" outlineLevel="0" collapsed="false">
      <c r="B22" s="7" t="s">
        <v>18</v>
      </c>
      <c r="C22" s="22" t="n">
        <f aca="false">C18*C20/100</f>
        <v>315900</v>
      </c>
      <c r="D22" s="26"/>
      <c r="E22" s="22" t="n">
        <f aca="false">E18*E20/100</f>
        <v>433628.91</v>
      </c>
      <c r="G22" s="14" t="n">
        <f aca="false">IFERROR((E22-C22)/C22,"")</f>
        <v>0.372677777777778</v>
      </c>
    </row>
    <row r="23" customFormat="false" ht="13.5" hidden="false" customHeight="true" outlineLevel="0" collapsed="false">
      <c r="B23" s="7" t="s">
        <v>19</v>
      </c>
      <c r="C23" s="5"/>
      <c r="D23" s="5"/>
      <c r="E23" s="5"/>
    </row>
    <row r="24" customFormat="false" ht="13.5" hidden="false" customHeight="true" outlineLevel="0" collapsed="false">
      <c r="B24" s="11" t="s">
        <v>20</v>
      </c>
      <c r="C24" s="23" t="n">
        <v>180000</v>
      </c>
      <c r="D24" s="5"/>
      <c r="E24" s="19" t="n">
        <f aca="false">C24+(C24*G24)</f>
        <v>162000</v>
      </c>
      <c r="G24" s="32" t="n">
        <v>-0.1</v>
      </c>
    </row>
    <row r="25" customFormat="false" ht="13.5" hidden="false" customHeight="true" outlineLevel="0" collapsed="false">
      <c r="B25" s="7" t="s">
        <v>8</v>
      </c>
      <c r="C25" s="5"/>
      <c r="D25" s="5"/>
      <c r="E25" s="5" t="s">
        <v>6</v>
      </c>
    </row>
    <row r="26" customFormat="false" ht="13.5" hidden="false" customHeight="true" outlineLevel="0" collapsed="false">
      <c r="B26" s="7" t="s">
        <v>21</v>
      </c>
      <c r="C26" s="22" t="n">
        <f aca="false">C22-C24</f>
        <v>135900</v>
      </c>
      <c r="D26" s="26"/>
      <c r="E26" s="22" t="n">
        <f aca="false">E22-E24</f>
        <v>271628.91</v>
      </c>
      <c r="G26" s="36" t="n">
        <f aca="false">IFERROR((E26-C26)/C26,"")</f>
        <v>0.998741059602649</v>
      </c>
    </row>
    <row r="27" customFormat="false" ht="13.5" hidden="false" customHeight="true" outlineLevel="0" collapsed="false">
      <c r="B27" s="5"/>
      <c r="C27" s="5"/>
      <c r="D27" s="5"/>
      <c r="E27" s="5"/>
    </row>
    <row r="28" customFormat="false" ht="10.5" hidden="false" customHeight="true" outlineLevel="0" collapsed="false">
      <c r="B28" s="29"/>
    </row>
    <row r="29" customFormat="false" ht="18.75" hidden="false" customHeight="true" outlineLevel="0" collapsed="false">
      <c r="B29" s="30" t="s">
        <v>22</v>
      </c>
      <c r="C29" s="30"/>
      <c r="D29" s="30"/>
      <c r="E29" s="30"/>
      <c r="F29" s="30"/>
      <c r="G29" s="30"/>
    </row>
  </sheetData>
  <mergeCells count="2">
    <mergeCell ref="C2:E2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0.14"/>
    <col collapsed="false" customWidth="true" hidden="false" outlineLevel="0" max="3" min="3" style="0" width="22.86"/>
    <col collapsed="false" customWidth="true" hidden="false" outlineLevel="0" max="4" min="4" style="0" width="19"/>
    <col collapsed="false" customWidth="true" hidden="false" outlineLevel="0" max="5" min="5" style="0" width="24"/>
    <col collapsed="false" customWidth="true" hidden="false" outlineLevel="0" max="6" min="6" style="0" width="19.57"/>
    <col collapsed="false" customWidth="true" hidden="false" outlineLevel="0" max="7" min="7" style="0" width="22.71"/>
    <col collapsed="false" customWidth="true" hidden="false" outlineLevel="0" max="8" min="8" style="0" width="19.71"/>
    <col collapsed="false" customWidth="true" hidden="false" outlineLevel="0" max="9" min="9" style="0" width="19"/>
    <col collapsed="false" customWidth="true" hidden="false" outlineLevel="0" max="10" min="10" style="0" width="19.71"/>
    <col collapsed="false" customWidth="true" hidden="false" outlineLevel="0" max="11" min="11" style="0" width="16"/>
    <col collapsed="false" customWidth="true" hidden="false" outlineLevel="0" max="12" min="12" style="0" width="19.71"/>
    <col collapsed="false" customWidth="true" hidden="false" outlineLevel="0" max="13" min="13" style="0" width="18.14"/>
    <col collapsed="false" customWidth="true" hidden="false" outlineLevel="0" max="14" min="14" style="0" width="13"/>
  </cols>
  <sheetData>
    <row r="1" customFormat="false" ht="18.75" hidden="false" customHeight="false" outlineLevel="0" collapsed="false">
      <c r="A1" s="37" t="s">
        <v>3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8.75" hidden="false" customHeight="fals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8.75" hidden="false" customHeight="false" outlineLevel="0" collapsed="false">
      <c r="A3" s="38"/>
      <c r="B3" s="38"/>
      <c r="C3" s="39" t="s">
        <v>37</v>
      </c>
      <c r="D3" s="38"/>
      <c r="E3" s="38"/>
      <c r="F3" s="38"/>
      <c r="G3" s="38"/>
      <c r="H3" s="38"/>
      <c r="I3" s="38"/>
      <c r="J3" s="38"/>
      <c r="K3" s="38"/>
      <c r="L3" s="38"/>
    </row>
    <row r="4" customFormat="false" ht="18.75" hidden="false" customHeight="false" outlineLevel="0" collapsed="false">
      <c r="A4" s="38" t="s">
        <v>38</v>
      </c>
      <c r="B4" s="38"/>
      <c r="C4" s="40" t="n">
        <v>0.1</v>
      </c>
      <c r="D4" s="38"/>
      <c r="E4" s="38"/>
      <c r="F4" s="38"/>
      <c r="G4" s="38"/>
      <c r="H4" s="38"/>
      <c r="I4" s="38"/>
      <c r="J4" s="38"/>
      <c r="K4" s="38"/>
      <c r="L4" s="38"/>
    </row>
    <row r="5" customFormat="false" ht="18.75" hidden="false" customHeight="false" outlineLevel="0" collapsed="false">
      <c r="A5" s="38" t="s">
        <v>39</v>
      </c>
      <c r="B5" s="38"/>
      <c r="C5" s="40" t="n">
        <v>0.02</v>
      </c>
      <c r="D5" s="38"/>
      <c r="E5" s="38"/>
      <c r="F5" s="38"/>
      <c r="G5" s="38"/>
      <c r="H5" s="38"/>
      <c r="I5" s="38"/>
      <c r="J5" s="38"/>
      <c r="K5" s="38"/>
      <c r="L5" s="38"/>
    </row>
    <row r="6" customFormat="false" ht="18.75" hidden="false" customHeight="false" outlineLevel="0" collapsed="false">
      <c r="A6" s="38" t="s">
        <v>40</v>
      </c>
      <c r="B6" s="38"/>
      <c r="C6" s="40" t="n">
        <v>0.02</v>
      </c>
      <c r="D6" s="38"/>
      <c r="E6" s="38"/>
      <c r="F6" s="38"/>
      <c r="G6" s="38"/>
      <c r="H6" s="38"/>
      <c r="I6" s="38"/>
      <c r="J6" s="38"/>
      <c r="K6" s="38"/>
      <c r="L6" s="38"/>
    </row>
    <row r="7" customFormat="false" ht="18.75" hidden="false" customHeight="false" outlineLevel="0" collapsed="false">
      <c r="A7" s="38" t="s">
        <v>41</v>
      </c>
      <c r="B7" s="38"/>
      <c r="C7" s="40" t="n">
        <v>0.01</v>
      </c>
      <c r="D7" s="38"/>
      <c r="E7" s="38"/>
      <c r="F7" s="38"/>
      <c r="G7" s="38"/>
      <c r="H7" s="38"/>
      <c r="I7" s="38"/>
      <c r="J7" s="38"/>
      <c r="K7" s="38"/>
      <c r="L7" s="38"/>
    </row>
    <row r="8" customFormat="false" ht="18.75" hidden="false" customHeight="false" outlineLevel="0" collapsed="false">
      <c r="A8" s="38" t="s">
        <v>42</v>
      </c>
      <c r="B8" s="38"/>
      <c r="C8" s="40" t="n">
        <v>0.01</v>
      </c>
      <c r="D8" s="38"/>
      <c r="E8" s="38"/>
      <c r="F8" s="38"/>
      <c r="G8" s="38"/>
      <c r="H8" s="38"/>
      <c r="I8" s="38"/>
      <c r="J8" s="38"/>
      <c r="K8" s="38"/>
      <c r="L8" s="38"/>
    </row>
    <row r="9" customFormat="false" ht="18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8.75" hidden="false" customHeight="false" outlineLevel="0" collapsed="false">
      <c r="A10" s="41" t="s">
        <v>43</v>
      </c>
      <c r="B10" s="37" t="str">
        <f aca="false">'Your Profit Equation'!B6</f>
        <v>Leads Generated</v>
      </c>
      <c r="C10" s="37" t="str">
        <f aca="false">'Your Profit Equation'!B8</f>
        <v>Conversion Rate %</v>
      </c>
      <c r="D10" s="37" t="str">
        <f aca="false">'Your Profit Equation'!B10</f>
        <v>New Customers</v>
      </c>
      <c r="E10" s="37" t="str">
        <f aca="false">'Your Profit Equation'!B12</f>
        <v>Retained Customers</v>
      </c>
      <c r="F10" s="37" t="str">
        <f aca="false">'Your Profit Equation'!B14</f>
        <v>Total Customers</v>
      </c>
      <c r="G10" s="37" t="str">
        <f aca="false">'Your Profit Equation'!B16</f>
        <v>Revenue/Customer</v>
      </c>
      <c r="H10" s="37" t="str">
        <f aca="false">'Your Profit Equation'!B18</f>
        <v>Revenues</v>
      </c>
      <c r="I10" s="37" t="str">
        <f aca="false">'Your Profit Equation'!B20</f>
        <v>Gross Margin %</v>
      </c>
      <c r="J10" s="37" t="str">
        <f aca="false">'Your Profit Equation'!B22</f>
        <v>Gross Profit</v>
      </c>
      <c r="K10" s="37" t="str">
        <f aca="false">'Your Profit Equation'!B24</f>
        <v>Fixed Costs</v>
      </c>
      <c r="L10" s="37" t="str">
        <f aca="false">'Your Profit Equation'!B26</f>
        <v>Net Profit</v>
      </c>
      <c r="M10" s="37" t="s">
        <v>44</v>
      </c>
      <c r="N10" s="37" t="s">
        <v>45</v>
      </c>
    </row>
    <row r="11" customFormat="false" ht="18.75" hidden="false" customHeight="false" outlineLevel="0" collapsed="false">
      <c r="A11" s="42" t="s">
        <v>46</v>
      </c>
      <c r="B11" s="43" t="n">
        <f aca="false">'Your Profit Equation'!C6</f>
        <v>1000</v>
      </c>
      <c r="C11" s="40" t="n">
        <f aca="false">'Your Profit Equation'!C8/100</f>
        <v>0.25</v>
      </c>
      <c r="D11" s="43" t="n">
        <f aca="false">B11*C11</f>
        <v>250</v>
      </c>
      <c r="E11" s="43" t="n">
        <f aca="false">'Your Profit Equation'!C12</f>
        <v>2000</v>
      </c>
      <c r="F11" s="43" t="n">
        <f aca="false">D11+E11</f>
        <v>2250</v>
      </c>
      <c r="G11" s="44" t="n">
        <f aca="false">'Your Profit Equation'!C16</f>
        <v>360</v>
      </c>
      <c r="H11" s="44" t="n">
        <f aca="false">F11*G11</f>
        <v>810000</v>
      </c>
      <c r="I11" s="40" t="n">
        <f aca="false">'Your Profit Equation'!C20/100</f>
        <v>0.39</v>
      </c>
      <c r="J11" s="44" t="n">
        <f aca="false">H11*I11</f>
        <v>315900</v>
      </c>
      <c r="K11" s="44" t="n">
        <f aca="false">'Your Profit Equation'!C24</f>
        <v>180000</v>
      </c>
      <c r="L11" s="44" t="n">
        <f aca="false">J11-K11</f>
        <v>135900</v>
      </c>
    </row>
    <row r="12" customFormat="false" ht="18.75" hidden="false" customHeight="false" outlineLevel="0" collapsed="false">
      <c r="A12" s="42" t="n">
        <v>1</v>
      </c>
      <c r="B12" s="45" t="n">
        <f aca="false">B11*(1+$C$4)</f>
        <v>1100</v>
      </c>
      <c r="C12" s="46" t="n">
        <f aca="false">C11*(1+$C$5)</f>
        <v>0.255</v>
      </c>
      <c r="D12" s="43" t="n">
        <f aca="false">B12*C12</f>
        <v>280.5</v>
      </c>
      <c r="E12" s="43" t="n">
        <f aca="false">E11+D11</f>
        <v>2250</v>
      </c>
      <c r="F12" s="43" t="n">
        <f aca="false">D12+E12</f>
        <v>2530.5</v>
      </c>
      <c r="G12" s="44" t="n">
        <f aca="false">G11*(1+$C$6)</f>
        <v>367.2</v>
      </c>
      <c r="H12" s="44" t="n">
        <f aca="false">F12*G12</f>
        <v>929199.6</v>
      </c>
      <c r="I12" s="40" t="n">
        <f aca="false">I11*(1+$C$7)</f>
        <v>0.3939</v>
      </c>
      <c r="J12" s="44" t="n">
        <f aca="false">H12*I12</f>
        <v>366011.72244</v>
      </c>
      <c r="K12" s="44" t="n">
        <f aca="false">K11*(1-$C$7)</f>
        <v>178200</v>
      </c>
      <c r="L12" s="44" t="n">
        <f aca="false">J12-K12</f>
        <v>187811.72244</v>
      </c>
      <c r="M12" s="40" t="n">
        <f aca="false">(L12-L11)/L11</f>
        <v>0.381984712582782</v>
      </c>
    </row>
    <row r="13" customFormat="false" ht="18.75" hidden="false" customHeight="false" outlineLevel="0" collapsed="false">
      <c r="A13" s="42" t="n">
        <v>2</v>
      </c>
      <c r="B13" s="45" t="n">
        <f aca="false">B12*(1+$C$4)</f>
        <v>1210</v>
      </c>
      <c r="C13" s="46" t="n">
        <f aca="false">C12*(1+$C$5)</f>
        <v>0.2601</v>
      </c>
      <c r="D13" s="43" t="n">
        <f aca="false">B13*C13</f>
        <v>314.721</v>
      </c>
      <c r="E13" s="43" t="n">
        <f aca="false">E12+D12</f>
        <v>2530.5</v>
      </c>
      <c r="F13" s="43" t="n">
        <f aca="false">D13+E13</f>
        <v>2845.221</v>
      </c>
      <c r="G13" s="44" t="n">
        <f aca="false">G12*(1+$C$6)</f>
        <v>374.544</v>
      </c>
      <c r="H13" s="44" t="n">
        <f aca="false">F13*G13</f>
        <v>1065660.454224</v>
      </c>
      <c r="I13" s="40" t="n">
        <f aca="false">I12*(1+$C$7)</f>
        <v>0.397839</v>
      </c>
      <c r="J13" s="44" t="n">
        <f aca="false">H13*I13</f>
        <v>423961.289448022</v>
      </c>
      <c r="K13" s="44" t="n">
        <f aca="false">K12*(1-$C$7)</f>
        <v>176418</v>
      </c>
      <c r="L13" s="44" t="n">
        <f aca="false">J13-K13</f>
        <v>247543.289448022</v>
      </c>
      <c r="M13" s="40" t="n">
        <f aca="false">(L13-L12)/L12</f>
        <v>0.318039610265032</v>
      </c>
      <c r="N13" s="40" t="n">
        <f aca="false">(L13-L11)/$L$11</f>
        <v>0.821510591964842</v>
      </c>
    </row>
    <row r="14" customFormat="false" ht="18.75" hidden="false" customHeight="false" outlineLevel="0" collapsed="false">
      <c r="A14" s="42" t="n">
        <v>3</v>
      </c>
      <c r="B14" s="45" t="n">
        <f aca="false">B13*(1+$C$4)</f>
        <v>1331</v>
      </c>
      <c r="C14" s="46" t="n">
        <f aca="false">C13*(1+$C$5)</f>
        <v>0.265302</v>
      </c>
      <c r="D14" s="43" t="n">
        <f aca="false">B14*C14</f>
        <v>353.116962</v>
      </c>
      <c r="E14" s="43" t="n">
        <f aca="false">E13+D13</f>
        <v>2845.221</v>
      </c>
      <c r="F14" s="43" t="n">
        <f aca="false">D14+E14</f>
        <v>3198.337962</v>
      </c>
      <c r="G14" s="44" t="n">
        <f aca="false">G13*(1+$C$6)</f>
        <v>382.03488</v>
      </c>
      <c r="H14" s="44" t="n">
        <f aca="false">F14*G14</f>
        <v>1221876.65951211</v>
      </c>
      <c r="I14" s="40" t="n">
        <f aca="false">I13*(1+$C$7)</f>
        <v>0.40181739</v>
      </c>
      <c r="J14" s="44" t="n">
        <f aca="false">H14*I14</f>
        <v>490971.290227077</v>
      </c>
      <c r="K14" s="44" t="n">
        <f aca="false">K13*(1-$C$7)</f>
        <v>174653.82</v>
      </c>
      <c r="L14" s="44" t="n">
        <f aca="false">J14-K14</f>
        <v>316317.470227077</v>
      </c>
      <c r="M14" s="40" t="n">
        <f aca="false">(L14-L13)/L13</f>
        <v>0.277826884067061</v>
      </c>
      <c r="N14" s="40" t="n">
        <f aca="false">(L14-L12)/$L$11</f>
        <v>0.9455904914428</v>
      </c>
    </row>
    <row r="15" customFormat="false" ht="18.75" hidden="false" customHeight="false" outlineLevel="0" collapsed="false">
      <c r="A15" s="42" t="n">
        <v>4</v>
      </c>
      <c r="B15" s="45" t="n">
        <f aca="false">B14*(1+$C$4)</f>
        <v>1464.1</v>
      </c>
      <c r="C15" s="46" t="n">
        <f aca="false">C14*(1+$C$5)</f>
        <v>0.27060804</v>
      </c>
      <c r="D15" s="43" t="n">
        <f aca="false">B15*C15</f>
        <v>396.197231364</v>
      </c>
      <c r="E15" s="43" t="n">
        <f aca="false">E14+D14</f>
        <v>3198.337962</v>
      </c>
      <c r="F15" s="43" t="n">
        <f aca="false">D15+E15</f>
        <v>3594.535193364</v>
      </c>
      <c r="G15" s="44" t="n">
        <f aca="false">G14*(1+$C$6)</f>
        <v>389.6755776</v>
      </c>
      <c r="H15" s="44" t="n">
        <f aca="false">F15*G15</f>
        <v>1400702.57767764</v>
      </c>
      <c r="I15" s="40" t="n">
        <f aca="false">I14*(1+$C$7)</f>
        <v>0.4058355639</v>
      </c>
      <c r="J15" s="44" t="n">
        <f aca="false">H15*I15</f>
        <v>568454.92046799</v>
      </c>
      <c r="K15" s="44" t="n">
        <f aca="false">K14*(1-$C$7)</f>
        <v>172907.2818</v>
      </c>
      <c r="L15" s="44" t="n">
        <f aca="false">J15-K15</f>
        <v>395547.63866799</v>
      </c>
      <c r="M15" s="40" t="n">
        <f aca="false">(L15-L14)/L14</f>
        <v>0.250476739030685</v>
      </c>
      <c r="N15" s="40" t="n">
        <f aca="false">(L15-L13)/$L$11</f>
        <v>1.08906805901375</v>
      </c>
    </row>
    <row r="16" customFormat="false" ht="18.75" hidden="false" customHeight="false" outlineLevel="0" collapsed="false">
      <c r="A16" s="42" t="n">
        <v>5</v>
      </c>
      <c r="B16" s="45" t="n">
        <f aca="false">B15*(1+$C$4)</f>
        <v>1610.51</v>
      </c>
      <c r="C16" s="46" t="n">
        <f aca="false">C15*(1+$C$5)</f>
        <v>0.2760202008</v>
      </c>
      <c r="D16" s="43" t="n">
        <f aca="false">B16*C16</f>
        <v>444.533293590408</v>
      </c>
      <c r="E16" s="43" t="n">
        <f aca="false">E15+D15</f>
        <v>3594.535193364</v>
      </c>
      <c r="F16" s="43" t="n">
        <f aca="false">D16+E16</f>
        <v>4039.06848695441</v>
      </c>
      <c r="G16" s="44" t="n">
        <f aca="false">G15*(1+$C$6)</f>
        <v>397.469089152</v>
      </c>
      <c r="H16" s="44" t="n">
        <f aca="false">F16*G16</f>
        <v>1605404.87253232</v>
      </c>
      <c r="I16" s="40" t="n">
        <f aca="false">I15*(1+$C$7)</f>
        <v>0.409893919539</v>
      </c>
      <c r="J16" s="44" t="n">
        <f aca="false">H16*I16</f>
        <v>658045.695649279</v>
      </c>
      <c r="K16" s="44" t="n">
        <f aca="false">K15*(1-$C$7)</f>
        <v>171178.208982</v>
      </c>
      <c r="L16" s="44" t="n">
        <f aca="false">J16-K16</f>
        <v>486867.486667279</v>
      </c>
      <c r="M16" s="40" t="n">
        <f aca="false">(L16-L15)/L15</f>
        <v>0.230869405027443</v>
      </c>
      <c r="N16" s="40" t="n">
        <f aca="false">(L16-L14)/$L$11</f>
        <v>1.25496700839001</v>
      </c>
    </row>
    <row r="17" customFormat="false" ht="18.75" hidden="false" customHeight="false" outlineLevel="0" collapsed="false">
      <c r="A17" s="42" t="n">
        <v>6</v>
      </c>
      <c r="B17" s="45" t="n">
        <f aca="false">B16*(1+$C$4)</f>
        <v>1771.561</v>
      </c>
      <c r="C17" s="46" t="n">
        <f aca="false">C16*(1+$C$5)</f>
        <v>0.281540604816</v>
      </c>
      <c r="D17" s="43" t="n">
        <f aca="false">B17*C17</f>
        <v>498.766355408438</v>
      </c>
      <c r="E17" s="43" t="n">
        <f aca="false">E16+D16</f>
        <v>4039.06848695441</v>
      </c>
      <c r="F17" s="43" t="n">
        <f aca="false">D17+E17</f>
        <v>4537.83484236285</v>
      </c>
      <c r="G17" s="44" t="n">
        <f aca="false">G16*(1+$C$6)</f>
        <v>405.41847093504</v>
      </c>
      <c r="H17" s="44" t="n">
        <f aca="false">F17*G17</f>
        <v>1839722.06314649</v>
      </c>
      <c r="I17" s="40" t="n">
        <f aca="false">I16*(1+$C$7)</f>
        <v>0.41399285873439</v>
      </c>
      <c r="J17" s="44" t="n">
        <f aca="false">H17*I17</f>
        <v>761631.796198747</v>
      </c>
      <c r="K17" s="44" t="n">
        <f aca="false">K16*(1-$C$7)</f>
        <v>169466.42689218</v>
      </c>
      <c r="L17" s="44" t="n">
        <f aca="false">J17-K17</f>
        <v>592165.369306567</v>
      </c>
      <c r="M17" s="40" t="n">
        <f aca="false">(L17-L16)/L16</f>
        <v>0.216276267203784</v>
      </c>
      <c r="N17" s="40" t="n">
        <f aca="false">(L17-L15)/$L$11</f>
        <v>1.44678241823824</v>
      </c>
    </row>
    <row r="18" customFormat="false" ht="18.75" hidden="false" customHeight="false" outlineLevel="0" collapsed="false">
      <c r="A18" s="42" t="n">
        <v>7</v>
      </c>
      <c r="B18" s="45" t="n">
        <f aca="false">B17*(1+$C$4)</f>
        <v>1948.7171</v>
      </c>
      <c r="C18" s="46" t="n">
        <f aca="false">C17*(1+$C$5)</f>
        <v>0.28717141691232</v>
      </c>
      <c r="D18" s="43" t="n">
        <f aca="false">B18*C18</f>
        <v>559.615850768267</v>
      </c>
      <c r="E18" s="43" t="n">
        <f aca="false">E17+D17</f>
        <v>4537.83484236285</v>
      </c>
      <c r="F18" s="43" t="n">
        <f aca="false">D18+E18</f>
        <v>5097.45069313111</v>
      </c>
      <c r="G18" s="44" t="n">
        <f aca="false">G17*(1+$C$6)</f>
        <v>413.526840353741</v>
      </c>
      <c r="H18" s="44" t="n">
        <f aca="false">F18*G18</f>
        <v>2107932.6789895</v>
      </c>
      <c r="I18" s="40" t="n">
        <f aca="false">I17*(1+$C$7)</f>
        <v>0.418132787321734</v>
      </c>
      <c r="J18" s="44" t="n">
        <f aca="false">H18*I18</f>
        <v>881395.766552448</v>
      </c>
      <c r="K18" s="44" t="n">
        <f aca="false">K17*(1-$C$7)</f>
        <v>167771.762623258</v>
      </c>
      <c r="L18" s="44" t="n">
        <f aca="false">J18-K18</f>
        <v>713624.003929189</v>
      </c>
      <c r="M18" s="40" t="n">
        <f aca="false">(L18-L17)/L17</f>
        <v>0.205109317292317</v>
      </c>
      <c r="N18" s="40" t="n">
        <f aca="false">(L18-L16)/$L$11</f>
        <v>1.66855421090441</v>
      </c>
    </row>
    <row r="19" customFormat="false" ht="18.75" hidden="false" customHeight="false" outlineLevel="0" collapsed="false">
      <c r="A19" s="42" t="n">
        <v>8</v>
      </c>
      <c r="B19" s="45" t="n">
        <f aca="false">B18*(1+$C$4)</f>
        <v>2143.58881</v>
      </c>
      <c r="C19" s="46" t="n">
        <f aca="false">C18*(1+$C$5)</f>
        <v>0.292914845250566</v>
      </c>
      <c r="D19" s="43" t="n">
        <f aca="false">B19*C19</f>
        <v>627.888984561996</v>
      </c>
      <c r="E19" s="43" t="n">
        <f aca="false">E18+D18</f>
        <v>5097.45069313111</v>
      </c>
      <c r="F19" s="43" t="n">
        <f aca="false">D19+E19</f>
        <v>5725.33967769311</v>
      </c>
      <c r="G19" s="44" t="n">
        <f aca="false">G18*(1+$C$6)</f>
        <v>421.797377160816</v>
      </c>
      <c r="H19" s="44" t="n">
        <f aca="false">F19*G19</f>
        <v>2414933.2594057</v>
      </c>
      <c r="I19" s="40" t="n">
        <f aca="false">I18*(1+$C$7)</f>
        <v>0.422314115194951</v>
      </c>
      <c r="J19" s="44" t="n">
        <f aca="false">H19*I19</f>
        <v>1019860.40270078</v>
      </c>
      <c r="K19" s="44" t="n">
        <f aca="false">K18*(1-$C$7)</f>
        <v>166094.044997026</v>
      </c>
      <c r="L19" s="44" t="n">
        <f aca="false">J19-K19</f>
        <v>853766.357703754</v>
      </c>
      <c r="M19" s="40" t="n">
        <f aca="false">(L19-L18)/L18</f>
        <v>0.19638122176797</v>
      </c>
      <c r="N19" s="40" t="n">
        <f aca="false">(L19-L17)/$L$11</f>
        <v>1.92495208533618</v>
      </c>
    </row>
    <row r="20" customFormat="false" ht="18.75" hidden="false" customHeight="false" outlineLevel="0" collapsed="false">
      <c r="A20" s="42" t="n">
        <v>9</v>
      </c>
      <c r="B20" s="45" t="n">
        <f aca="false">B19*(1+$C$4)</f>
        <v>2357.947691</v>
      </c>
      <c r="C20" s="46" t="n">
        <f aca="false">C19*(1+$C$5)</f>
        <v>0.298773142155578</v>
      </c>
      <c r="D20" s="43" t="n">
        <f aca="false">B20*C20</f>
        <v>704.49144067856</v>
      </c>
      <c r="E20" s="43" t="n">
        <f aca="false">E19+D19</f>
        <v>5725.33967769311</v>
      </c>
      <c r="F20" s="43" t="n">
        <f aca="false">D20+E20</f>
        <v>6429.83111837167</v>
      </c>
      <c r="G20" s="44" t="n">
        <f aca="false">G19*(1+$C$6)</f>
        <v>430.233324704032</v>
      </c>
      <c r="H20" s="44" t="n">
        <f aca="false">F20*G20</f>
        <v>2766327.61934249</v>
      </c>
      <c r="I20" s="40" t="n">
        <f aca="false">I19*(1+$C$7)</f>
        <v>0.426537256346901</v>
      </c>
      <c r="J20" s="44" t="n">
        <f aca="false">H20*I20</f>
        <v>1179941.792911</v>
      </c>
      <c r="K20" s="44" t="n">
        <f aca="false">K19*(1-$C$7)</f>
        <v>164433.104547055</v>
      </c>
      <c r="L20" s="44" t="n">
        <f aca="false">J20-K20</f>
        <v>1015508.68836394</v>
      </c>
      <c r="M20" s="40" t="n">
        <f aca="false">(L20-L19)/L19</f>
        <v>0.18944565946028</v>
      </c>
      <c r="N20" s="40" t="n">
        <f aca="false">(L20-L18)/$L$11</f>
        <v>2.22137368973329</v>
      </c>
    </row>
    <row r="21" customFormat="false" ht="18.75" hidden="false" customHeight="false" outlineLevel="0" collapsed="false">
      <c r="A21" s="42" t="n">
        <v>10</v>
      </c>
      <c r="B21" s="45" t="n">
        <f aca="false">B20*(1+$C$4)</f>
        <v>2593.7424601</v>
      </c>
      <c r="C21" s="46" t="n">
        <f aca="false">C20*(1+$C$5)</f>
        <v>0.304748604998689</v>
      </c>
      <c r="D21" s="43" t="n">
        <f aca="false">B21*C21</f>
        <v>790.439396441344</v>
      </c>
      <c r="E21" s="43" t="n">
        <f aca="false">E20+D20</f>
        <v>6429.83111837167</v>
      </c>
      <c r="F21" s="43" t="n">
        <f aca="false">D21+E21</f>
        <v>7220.27051481301</v>
      </c>
      <c r="G21" s="44" t="n">
        <f aca="false">G20*(1+$C$6)</f>
        <v>438.837991198113</v>
      </c>
      <c r="H21" s="44" t="n">
        <f aca="false">F21*G21</f>
        <v>3168529.00862751</v>
      </c>
      <c r="I21" s="40" t="n">
        <f aca="false">I20*(1+$C$7)</f>
        <v>0.43080262891037</v>
      </c>
      <c r="J21" s="44" t="n">
        <f aca="false">H21*I21</f>
        <v>1365010.6266955</v>
      </c>
      <c r="K21" s="44" t="n">
        <f aca="false">K20*(1-$C$7)</f>
        <v>162788.773501585</v>
      </c>
      <c r="L21" s="44" t="n">
        <f aca="false">J21-K21</f>
        <v>1202221.85319391</v>
      </c>
      <c r="M21" s="40" t="n">
        <f aca="false">(L21-L20)/L20</f>
        <v>0.183861710854269</v>
      </c>
      <c r="N21" s="40" t="n">
        <f aca="false">(L21-L19)/$L$11</f>
        <v>2.56405809779366</v>
      </c>
    </row>
    <row r="22" customFormat="false" ht="18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8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8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8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8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8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8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0:09:50Z</dcterms:created>
  <dc:creator>Eric Dombach</dc:creator>
  <dc:description/>
  <dc:language>en-US</dc:language>
  <cp:lastModifiedBy>Wayne Fredin</cp:lastModifiedBy>
  <dcterms:modified xsi:type="dcterms:W3CDTF">2022-11-01T02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