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Costs" sheetId="1" state="visible" r:id="rId2"/>
    <sheet name="Variable Costs" sheetId="2" state="visible" r:id="rId3"/>
    <sheet name="Revenue &amp; Profit Budget (RPB)" sheetId="3" state="visible" r:id="rId4"/>
    <sheet name="Price Increase BE" sheetId="4" state="visible" r:id="rId5"/>
    <sheet name="Price Decrease B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6">
  <si>
    <t xml:space="preserve">Fixed Cost Schedu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counting services</t>
  </si>
  <si>
    <t xml:space="preserve">Advertising expense</t>
  </si>
  <si>
    <t xml:space="preserve">Bank Fees</t>
  </si>
  <si>
    <t xml:space="preserve">Business coaching</t>
  </si>
  <si>
    <t xml:space="preserve">Credit Card Processing Fees</t>
  </si>
  <si>
    <t xml:space="preserve">IT support services</t>
  </si>
  <si>
    <t xml:space="preserve">Lease - phone equipment</t>
  </si>
  <si>
    <t xml:space="preserve">Lease - server</t>
  </si>
  <si>
    <t xml:space="preserve">Legal fees</t>
  </si>
  <si>
    <t xml:space="preserve">Marketing </t>
  </si>
  <si>
    <t xml:space="preserve">Payroll - admin</t>
  </si>
  <si>
    <t xml:space="preserve">Payroll - owner salary</t>
  </si>
  <si>
    <t xml:space="preserve">Payroll expense</t>
  </si>
  <si>
    <t xml:space="preserve">Phone charges</t>
  </si>
  <si>
    <t xml:space="preserve">Rent </t>
  </si>
  <si>
    <t xml:space="preserve">Taxes</t>
  </si>
  <si>
    <t xml:space="preserve">Web site hosting</t>
  </si>
  <si>
    <t xml:space="preserve">Office 365</t>
  </si>
  <si>
    <t xml:space="preserve">Email Autoresponder</t>
  </si>
  <si>
    <t xml:space="preserve">CRM</t>
  </si>
  <si>
    <t xml:space="preserve"> </t>
  </si>
  <si>
    <t xml:space="preserve">Fixed Costs</t>
  </si>
  <si>
    <t xml:space="preserve">Notes:</t>
  </si>
  <si>
    <t xml:space="preserve">Fill in shaded areas only</t>
  </si>
  <si>
    <t xml:space="preserve">Variable Cost Schedule</t>
  </si>
  <si>
    <t xml:space="preserve">Materials to produce goods</t>
  </si>
  <si>
    <t xml:space="preserve">Labor to produce goods</t>
  </si>
  <si>
    <t xml:space="preserve">Variable Costs</t>
  </si>
  <si>
    <t xml:space="preserve">Revenue and Profit Budget</t>
  </si>
  <si>
    <t xml:space="preserve">Revenues</t>
  </si>
  <si>
    <t xml:space="preserve">Gross Margin</t>
  </si>
  <si>
    <t xml:space="preserve">Gross Profit</t>
  </si>
  <si>
    <t xml:space="preserve">Total Fixed Costs</t>
  </si>
  <si>
    <t xml:space="preserve">Net Profit</t>
  </si>
  <si>
    <t xml:space="preserve">Balance Sheet Items</t>
  </si>
  <si>
    <t xml:space="preserve">Investments</t>
  </si>
  <si>
    <t xml:space="preserve">Debt reduction</t>
  </si>
  <si>
    <t xml:space="preserve">Cash in/(out)</t>
  </si>
  <si>
    <t xml:space="preserve">Other</t>
  </si>
  <si>
    <t xml:space="preserve">Total Balance Sheet Items</t>
  </si>
  <si>
    <t xml:space="preserve">Net Cash</t>
  </si>
  <si>
    <t xml:space="preserve">Cash Position</t>
  </si>
  <si>
    <t xml:space="preserve">Starting Working Capital</t>
  </si>
  <si>
    <t xml:space="preserve">Variable expenses included in Gross Margin calculation</t>
  </si>
  <si>
    <t xml:space="preserve">Increasing Your Prices</t>
  </si>
  <si>
    <t xml:space="preserve">If Your Present Margin Is:</t>
  </si>
  <si>
    <t xml:space="preserve">And you INCREASE your prices by:</t>
  </si>
  <si>
    <t xml:space="preserve">Your sales could DECLINE by the amount shown before your Gross Profit is reduced …</t>
  </si>
  <si>
    <t xml:space="preserve">        </t>
  </si>
  <si>
    <t xml:space="preserve">When you adopt a premium pricing strategy this table shows the amount by which your sales would have to</t>
  </si>
  <si>
    <t xml:space="preserve">decline following a price increase before your gross profit is reduced below it's present level.</t>
  </si>
  <si>
    <t xml:space="preserve">For example, at a 40% margin a 10% increase in your price could sustain a 20% reduction in revenue.</t>
  </si>
  <si>
    <t xml:space="preserve">Determining break-even on a price increase</t>
  </si>
  <si>
    <t xml:space="preserve">How do you calculate how much sales volume you can lose without affecting your gross profit? </t>
  </si>
  <si>
    <t xml:space="preserve">Here’s a useful formula for determining break-even on a price increase.</t>
  </si>
  <si>
    <t xml:space="preserve">Add the current gross margin to the percent increase and divide the percent price increase by the first number…</t>
  </si>
  <si>
    <t xml:space="preserve">E.g.: 10% increase for a company with 60% gross margins</t>
  </si>
  <si>
    <t xml:space="preserve">10 divided by 70 (gross margin of 60 + price increase of 10) = 14.3%</t>
  </si>
  <si>
    <t xml:space="preserve">The business must lose 14.3% of revenue to achieve same level of gross profit</t>
  </si>
  <si>
    <t xml:space="preserve">Decreasing Your Prices</t>
  </si>
  <si>
    <t xml:space="preserve">And you DECREASE your prices by:</t>
  </si>
  <si>
    <t xml:space="preserve">Your sales must INCREASE by the amount shown to keep the same Gross Profit ...</t>
  </si>
  <si>
    <t xml:space="preserve">The table indicates the increase in your sales that are required to compensate for a price discounting strategy.  For example, if your margin is 40% and you reduce your price by 10% you need your sales volume to increase by 33% to maintain your profit.  Rarely has such a strategy worked in the past and it's unlikely it will work in the fu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20"/>
      <color rgb="FFFFFFFF"/>
      <name val="Whitney Bold"/>
      <family val="3"/>
      <charset val="1"/>
    </font>
    <font>
      <sz val="10"/>
      <color rgb="FF000000"/>
      <name val="Whitney Book"/>
      <family val="3"/>
      <charset val="1"/>
    </font>
    <font>
      <b val="true"/>
      <sz val="10"/>
      <color rgb="FF595959"/>
      <name val="Whitney Bold"/>
      <family val="0"/>
      <charset val="1"/>
    </font>
    <font>
      <b val="true"/>
      <sz val="10"/>
      <color rgb="FF000000"/>
      <name val="Whitney Book"/>
      <family val="0"/>
      <charset val="1"/>
    </font>
    <font>
      <sz val="10"/>
      <color rgb="FF595959"/>
      <name val="Whitney Book"/>
      <family val="3"/>
      <charset val="1"/>
    </font>
    <font>
      <sz val="10"/>
      <color rgb="FF595959"/>
      <name val="Calibri"/>
      <family val="2"/>
      <charset val="1"/>
    </font>
    <font>
      <sz val="28"/>
      <color rgb="FFFFFFFF"/>
      <name val="Whitney Bold"/>
      <family val="3"/>
      <charset val="1"/>
    </font>
    <font>
      <sz val="12"/>
      <color rgb="FF000000"/>
      <name val="Whitney Book"/>
      <family val="3"/>
      <charset val="1"/>
    </font>
    <font>
      <sz val="14"/>
      <color rgb="FF595959"/>
      <name val="Whitney Bold"/>
      <family val="3"/>
      <charset val="1"/>
    </font>
    <font>
      <sz val="16"/>
      <color rgb="FF595959"/>
      <name val="Whitney Bold"/>
      <family val="3"/>
      <charset val="1"/>
    </font>
    <font>
      <sz val="12"/>
      <color rgb="FF595959"/>
      <name val="Whitney Book"/>
      <family val="3"/>
      <charset val="1"/>
    </font>
    <font>
      <b val="true"/>
      <sz val="12"/>
      <color rgb="FF595959"/>
      <name val="Whitney Book"/>
      <family val="3"/>
      <charset val="1"/>
    </font>
    <font>
      <b val="true"/>
      <sz val="12"/>
      <color rgb="FF000000"/>
      <name val="Whitney Book"/>
      <family val="3"/>
      <charset val="1"/>
    </font>
    <font>
      <sz val="11"/>
      <color rgb="FF595959"/>
      <name val="Whitney Book"/>
      <family val="3"/>
      <charset val="1"/>
    </font>
    <font>
      <sz val="12"/>
      <color rgb="FF595959"/>
      <name val="Whitney Bold"/>
      <family val="3"/>
      <charset val="1"/>
    </font>
    <font>
      <sz val="11"/>
      <color rgb="FF000000"/>
      <name val="Whitney Book"/>
      <family val="3"/>
      <charset val="1"/>
    </font>
    <font>
      <sz val="11"/>
      <color rgb="FF595959"/>
      <name val="Whitney Bold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/>
      <top style="thin">
        <color rgb="FF595959"/>
      </top>
      <bottom style="thin">
        <color rgb="FF595959"/>
      </bottom>
      <diagonal/>
    </border>
    <border diagonalUp="false" diagonalDown="false">
      <left/>
      <right/>
      <top style="thin">
        <color rgb="FF595959"/>
      </top>
      <bottom style="thin">
        <color rgb="FF595959"/>
      </bottom>
      <diagonal/>
    </border>
    <border diagonalUp="false" diagonalDown="false">
      <left/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/>
      <right/>
      <top style="thin"/>
      <bottom style="thin">
        <color rgb="FF595959"/>
      </bottom>
      <diagonal/>
    </border>
    <border diagonalUp="false" diagonalDown="false">
      <left/>
      <right/>
      <top style="thin">
        <color rgb="FF595959"/>
      </top>
      <bottom style="double">
        <color rgb="FF595959"/>
      </bottom>
      <diagonal/>
    </border>
    <border diagonalUp="false" diagonalDown="false">
      <left/>
      <right/>
      <top style="thin">
        <color rgb="FF595959"/>
      </top>
      <bottom style="medium">
        <color rgb="FF595959"/>
      </bottom>
      <diagonal/>
    </border>
    <border diagonalUp="false" diagonalDown="false">
      <left style="medium">
        <color rgb="FF595959"/>
      </left>
      <right style="medium">
        <color rgb="FF595959"/>
      </right>
      <top style="medium">
        <color rgb="FF595959"/>
      </top>
      <bottom style="medium">
        <color rgb="FF59595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35280</xdr:rowOff>
    </xdr:from>
    <xdr:to>
      <xdr:col>0</xdr:col>
      <xdr:colOff>1648440</xdr:colOff>
      <xdr:row>0</xdr:row>
      <xdr:rowOff>41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640" y="35280"/>
          <a:ext cx="147780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35280</xdr:rowOff>
    </xdr:from>
    <xdr:to>
      <xdr:col>0</xdr:col>
      <xdr:colOff>1648440</xdr:colOff>
      <xdr:row>0</xdr:row>
      <xdr:rowOff>419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35280"/>
          <a:ext cx="147780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49680</xdr:rowOff>
    </xdr:from>
    <xdr:to>
      <xdr:col>1</xdr:col>
      <xdr:colOff>104400</xdr:colOff>
      <xdr:row>0</xdr:row>
      <xdr:rowOff>6285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81520" y="49680"/>
          <a:ext cx="23605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920</xdr:rowOff>
    </xdr:from>
    <xdr:to>
      <xdr:col>2</xdr:col>
      <xdr:colOff>183240</xdr:colOff>
      <xdr:row>0</xdr:row>
      <xdr:rowOff>5788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79920"/>
          <a:ext cx="200556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520</xdr:rowOff>
    </xdr:from>
    <xdr:to>
      <xdr:col>1</xdr:col>
      <xdr:colOff>393480</xdr:colOff>
      <xdr:row>0</xdr:row>
      <xdr:rowOff>564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3520"/>
          <a:ext cx="1923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13" min="2" style="2" width="13.71"/>
    <col collapsed="false" customWidth="false" hidden="false" outlineLevel="0" max="16384" min="14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13.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A5" s="8" t="s">
        <v>13</v>
      </c>
      <c r="B5" s="9" t="n">
        <v>200</v>
      </c>
      <c r="C5" s="9" t="n">
        <v>200</v>
      </c>
      <c r="D5" s="9" t="n">
        <v>200</v>
      </c>
      <c r="E5" s="9" t="n">
        <v>200</v>
      </c>
      <c r="F5" s="9" t="n">
        <v>200</v>
      </c>
      <c r="G5" s="9" t="n">
        <v>200</v>
      </c>
      <c r="H5" s="9" t="n">
        <v>200</v>
      </c>
      <c r="I5" s="9" t="n">
        <v>200</v>
      </c>
      <c r="J5" s="9" t="n">
        <v>200</v>
      </c>
      <c r="K5" s="9" t="n">
        <v>200</v>
      </c>
      <c r="L5" s="9" t="n">
        <v>200</v>
      </c>
      <c r="M5" s="9" t="n">
        <v>200</v>
      </c>
    </row>
    <row r="6" customFormat="false" ht="13.5" hidden="false" customHeight="false" outlineLevel="0" collapsed="false">
      <c r="A6" s="8" t="s">
        <v>14</v>
      </c>
      <c r="B6" s="9" t="n">
        <v>1000</v>
      </c>
      <c r="C6" s="9" t="n">
        <v>1000</v>
      </c>
      <c r="D6" s="9" t="n">
        <v>1000</v>
      </c>
      <c r="E6" s="9" t="n">
        <v>1000</v>
      </c>
      <c r="F6" s="9" t="n">
        <v>1000</v>
      </c>
      <c r="G6" s="9" t="n">
        <v>1000</v>
      </c>
      <c r="H6" s="9" t="n">
        <v>1000</v>
      </c>
      <c r="I6" s="9" t="n">
        <v>1000</v>
      </c>
      <c r="J6" s="9" t="n">
        <v>1000</v>
      </c>
      <c r="K6" s="9" t="n">
        <v>1000</v>
      </c>
      <c r="L6" s="9" t="n">
        <v>1000</v>
      </c>
      <c r="M6" s="9" t="n">
        <v>1000</v>
      </c>
    </row>
    <row r="7" customFormat="false" ht="13.5" hidden="false" customHeight="false" outlineLevel="0" collapsed="false">
      <c r="A7" s="8" t="s">
        <v>15</v>
      </c>
      <c r="B7" s="9" t="n">
        <v>50</v>
      </c>
      <c r="C7" s="9" t="n">
        <v>50</v>
      </c>
      <c r="D7" s="9" t="n">
        <v>50</v>
      </c>
      <c r="E7" s="9" t="n">
        <v>50</v>
      </c>
      <c r="F7" s="9" t="n">
        <v>50</v>
      </c>
      <c r="G7" s="9" t="n">
        <v>50</v>
      </c>
      <c r="H7" s="9" t="n">
        <v>50</v>
      </c>
      <c r="I7" s="9" t="n">
        <v>50</v>
      </c>
      <c r="J7" s="9" t="n">
        <v>50</v>
      </c>
      <c r="K7" s="9" t="n">
        <v>50</v>
      </c>
      <c r="L7" s="9" t="n">
        <v>50</v>
      </c>
      <c r="M7" s="9" t="n">
        <v>50</v>
      </c>
    </row>
    <row r="8" customFormat="false" ht="13.5" hidden="false" customHeight="false" outlineLevel="0" collapsed="false">
      <c r="A8" s="8" t="s">
        <v>16</v>
      </c>
      <c r="B8" s="9" t="n">
        <v>1250</v>
      </c>
      <c r="C8" s="9" t="n">
        <v>1250</v>
      </c>
      <c r="D8" s="9" t="n">
        <v>1250</v>
      </c>
      <c r="E8" s="9" t="n">
        <v>1250</v>
      </c>
      <c r="F8" s="9" t="n">
        <v>1250</v>
      </c>
      <c r="G8" s="9" t="n">
        <v>1250</v>
      </c>
      <c r="H8" s="9" t="n">
        <v>1250</v>
      </c>
      <c r="I8" s="9" t="n">
        <v>1250</v>
      </c>
      <c r="J8" s="9" t="n">
        <v>1250</v>
      </c>
      <c r="K8" s="9" t="n">
        <v>1250</v>
      </c>
      <c r="L8" s="9" t="n">
        <v>1250</v>
      </c>
      <c r="M8" s="9" t="n">
        <v>1250</v>
      </c>
    </row>
    <row r="9" customFormat="false" ht="13.5" hidden="false" customHeight="false" outlineLevel="0" collapsed="false">
      <c r="A9" s="8" t="s">
        <v>17</v>
      </c>
      <c r="B9" s="9" t="n">
        <v>2500</v>
      </c>
      <c r="C9" s="9" t="n">
        <v>2500</v>
      </c>
      <c r="D9" s="9" t="n">
        <v>2500</v>
      </c>
      <c r="E9" s="9" t="n">
        <v>2500</v>
      </c>
      <c r="F9" s="9" t="n">
        <v>2500</v>
      </c>
      <c r="G9" s="9" t="n">
        <v>2500</v>
      </c>
      <c r="H9" s="9" t="n">
        <v>2500</v>
      </c>
      <c r="I9" s="9" t="n">
        <v>2500</v>
      </c>
      <c r="J9" s="9" t="n">
        <v>2500</v>
      </c>
      <c r="K9" s="9" t="n">
        <v>2500</v>
      </c>
      <c r="L9" s="9" t="n">
        <v>2500</v>
      </c>
      <c r="M9" s="9" t="n">
        <v>2500</v>
      </c>
    </row>
    <row r="10" customFormat="false" ht="13.5" hidden="false" customHeight="false" outlineLevel="0" collapsed="false">
      <c r="A10" s="8" t="s">
        <v>18</v>
      </c>
      <c r="B10" s="9" t="n">
        <v>500</v>
      </c>
      <c r="C10" s="9" t="n">
        <v>500</v>
      </c>
      <c r="D10" s="9" t="n">
        <v>500</v>
      </c>
      <c r="E10" s="9" t="n">
        <v>500</v>
      </c>
      <c r="F10" s="9" t="n">
        <v>500</v>
      </c>
      <c r="G10" s="9" t="n">
        <v>500</v>
      </c>
      <c r="H10" s="9" t="n">
        <v>500</v>
      </c>
      <c r="I10" s="9" t="n">
        <v>500</v>
      </c>
      <c r="J10" s="9" t="n">
        <v>500</v>
      </c>
      <c r="K10" s="9" t="n">
        <v>500</v>
      </c>
      <c r="L10" s="9" t="n">
        <v>500</v>
      </c>
      <c r="M10" s="9" t="n">
        <v>500</v>
      </c>
    </row>
    <row r="11" customFormat="false" ht="13.5" hidden="false" customHeight="false" outlineLevel="0" collapsed="false">
      <c r="A11" s="8" t="s">
        <v>19</v>
      </c>
      <c r="B11" s="9" t="n">
        <v>250</v>
      </c>
      <c r="C11" s="9" t="n">
        <v>250</v>
      </c>
      <c r="D11" s="9" t="n">
        <v>250</v>
      </c>
      <c r="E11" s="9" t="n">
        <v>250</v>
      </c>
      <c r="F11" s="9" t="n">
        <v>250</v>
      </c>
      <c r="G11" s="9" t="n">
        <v>250</v>
      </c>
      <c r="H11" s="9" t="n">
        <v>250</v>
      </c>
      <c r="I11" s="9" t="n">
        <v>250</v>
      </c>
      <c r="J11" s="9" t="n">
        <v>250</v>
      </c>
      <c r="K11" s="9" t="n">
        <v>250</v>
      </c>
      <c r="L11" s="9" t="n">
        <v>250</v>
      </c>
      <c r="M11" s="9" t="n">
        <v>250</v>
      </c>
    </row>
    <row r="12" customFormat="false" ht="13.5" hidden="false" customHeight="false" outlineLevel="0" collapsed="false">
      <c r="A12" s="8" t="s">
        <v>20</v>
      </c>
      <c r="B12" s="9" t="n">
        <v>500</v>
      </c>
      <c r="C12" s="9" t="n">
        <v>500</v>
      </c>
      <c r="D12" s="9" t="n">
        <v>500</v>
      </c>
      <c r="E12" s="9" t="n">
        <v>500</v>
      </c>
      <c r="F12" s="9" t="n">
        <v>500</v>
      </c>
      <c r="G12" s="9" t="n">
        <v>500</v>
      </c>
      <c r="H12" s="9" t="n">
        <v>500</v>
      </c>
      <c r="I12" s="9" t="n">
        <v>500</v>
      </c>
      <c r="J12" s="9" t="n">
        <v>500</v>
      </c>
      <c r="K12" s="9" t="n">
        <v>500</v>
      </c>
      <c r="L12" s="9" t="n">
        <v>500</v>
      </c>
      <c r="M12" s="9" t="n">
        <v>500</v>
      </c>
    </row>
    <row r="13" customFormat="false" ht="13.5" hidden="false" customHeight="false" outlineLevel="0" collapsed="false">
      <c r="A13" s="8" t="s">
        <v>21</v>
      </c>
      <c r="B13" s="9" t="n">
        <v>100</v>
      </c>
      <c r="C13" s="9" t="n">
        <v>100</v>
      </c>
      <c r="D13" s="9" t="n">
        <v>100</v>
      </c>
      <c r="E13" s="9" t="n">
        <v>100</v>
      </c>
      <c r="F13" s="9" t="n">
        <v>100</v>
      </c>
      <c r="G13" s="9" t="n">
        <v>100</v>
      </c>
      <c r="H13" s="9" t="n">
        <v>100</v>
      </c>
      <c r="I13" s="9" t="n">
        <v>100</v>
      </c>
      <c r="J13" s="9" t="n">
        <v>100</v>
      </c>
      <c r="K13" s="9" t="n">
        <v>100</v>
      </c>
      <c r="L13" s="9" t="n">
        <v>100</v>
      </c>
      <c r="M13" s="9" t="n">
        <v>100</v>
      </c>
    </row>
    <row r="14" customFormat="false" ht="13.5" hidden="false" customHeight="false" outlineLevel="0" collapsed="false">
      <c r="A14" s="8" t="s">
        <v>22</v>
      </c>
      <c r="B14" s="9" t="n">
        <v>2400</v>
      </c>
      <c r="C14" s="9" t="n">
        <v>2400</v>
      </c>
      <c r="D14" s="9" t="n">
        <v>2400</v>
      </c>
      <c r="E14" s="9" t="n">
        <v>2400</v>
      </c>
      <c r="F14" s="9" t="n">
        <v>2400</v>
      </c>
      <c r="G14" s="9" t="n">
        <v>2400</v>
      </c>
      <c r="H14" s="9" t="n">
        <v>2400</v>
      </c>
      <c r="I14" s="9" t="n">
        <v>2400</v>
      </c>
      <c r="J14" s="9" t="n">
        <v>2400</v>
      </c>
      <c r="K14" s="9" t="n">
        <v>2400</v>
      </c>
      <c r="L14" s="9" t="n">
        <v>2400</v>
      </c>
      <c r="M14" s="9" t="n">
        <v>2400</v>
      </c>
    </row>
    <row r="15" customFormat="false" ht="13.5" hidden="false" customHeight="false" outlineLevel="0" collapsed="false">
      <c r="A15" s="8" t="s">
        <v>23</v>
      </c>
      <c r="B15" s="9" t="n">
        <v>6475</v>
      </c>
      <c r="C15" s="9" t="n">
        <v>6475</v>
      </c>
      <c r="D15" s="9" t="n">
        <v>6475</v>
      </c>
      <c r="E15" s="9" t="n">
        <v>6475</v>
      </c>
      <c r="F15" s="9" t="n">
        <v>6475</v>
      </c>
      <c r="G15" s="9" t="n">
        <v>6475</v>
      </c>
      <c r="H15" s="9" t="n">
        <v>6475</v>
      </c>
      <c r="I15" s="9" t="n">
        <v>6475</v>
      </c>
      <c r="J15" s="9" t="n">
        <v>6475</v>
      </c>
      <c r="K15" s="9" t="n">
        <v>6475</v>
      </c>
      <c r="L15" s="9" t="n">
        <v>6475</v>
      </c>
      <c r="M15" s="9" t="n">
        <v>6475</v>
      </c>
    </row>
    <row r="16" customFormat="false" ht="13.5" hidden="false" customHeight="false" outlineLevel="0" collapsed="false">
      <c r="A16" s="8" t="s">
        <v>24</v>
      </c>
      <c r="B16" s="9" t="n">
        <v>5000</v>
      </c>
      <c r="C16" s="9" t="n">
        <v>5000</v>
      </c>
      <c r="D16" s="9" t="n">
        <v>5000</v>
      </c>
      <c r="E16" s="9" t="n">
        <v>5000</v>
      </c>
      <c r="F16" s="9" t="n">
        <v>5000</v>
      </c>
      <c r="G16" s="9" t="n">
        <v>5000</v>
      </c>
      <c r="H16" s="9" t="n">
        <v>5000</v>
      </c>
      <c r="I16" s="9" t="n">
        <v>5000</v>
      </c>
      <c r="J16" s="9" t="n">
        <v>5000</v>
      </c>
      <c r="K16" s="9" t="n">
        <v>5000</v>
      </c>
      <c r="L16" s="9" t="n">
        <v>5000</v>
      </c>
      <c r="M16" s="9" t="n">
        <v>5000</v>
      </c>
    </row>
    <row r="17" customFormat="false" ht="13.5" hidden="false" customHeight="false" outlineLevel="0" collapsed="false">
      <c r="A17" s="8" t="s">
        <v>25</v>
      </c>
      <c r="B17" s="9" t="n">
        <v>500</v>
      </c>
      <c r="C17" s="9" t="n">
        <v>500</v>
      </c>
      <c r="D17" s="9" t="n">
        <v>500</v>
      </c>
      <c r="E17" s="9" t="n">
        <v>500</v>
      </c>
      <c r="F17" s="9" t="n">
        <v>500</v>
      </c>
      <c r="G17" s="9" t="n">
        <v>500</v>
      </c>
      <c r="H17" s="9" t="n">
        <v>500</v>
      </c>
      <c r="I17" s="9" t="n">
        <v>500</v>
      </c>
      <c r="J17" s="9" t="n">
        <v>500</v>
      </c>
      <c r="K17" s="9" t="n">
        <v>500</v>
      </c>
      <c r="L17" s="9" t="n">
        <v>500</v>
      </c>
      <c r="M17" s="9" t="n">
        <v>500</v>
      </c>
    </row>
    <row r="18" customFormat="false" ht="13.5" hidden="false" customHeight="false" outlineLevel="0" collapsed="false">
      <c r="A18" s="8" t="s">
        <v>26</v>
      </c>
      <c r="B18" s="9" t="n">
        <v>250</v>
      </c>
      <c r="C18" s="9" t="n">
        <v>250</v>
      </c>
      <c r="D18" s="9" t="n">
        <v>250</v>
      </c>
      <c r="E18" s="9" t="n">
        <v>250</v>
      </c>
      <c r="F18" s="9" t="n">
        <v>250</v>
      </c>
      <c r="G18" s="9" t="n">
        <v>250</v>
      </c>
      <c r="H18" s="9" t="n">
        <v>250</v>
      </c>
      <c r="I18" s="9" t="n">
        <v>250</v>
      </c>
      <c r="J18" s="9" t="n">
        <v>250</v>
      </c>
      <c r="K18" s="9" t="n">
        <v>250</v>
      </c>
      <c r="L18" s="9" t="n">
        <v>250</v>
      </c>
      <c r="M18" s="9" t="n">
        <v>250</v>
      </c>
    </row>
    <row r="19" customFormat="false" ht="13.5" hidden="false" customHeight="false" outlineLevel="0" collapsed="false">
      <c r="A19" s="8" t="s">
        <v>27</v>
      </c>
      <c r="B19" s="9" t="n">
        <v>750</v>
      </c>
      <c r="C19" s="9" t="n">
        <v>750</v>
      </c>
      <c r="D19" s="9" t="n">
        <v>750</v>
      </c>
      <c r="E19" s="9" t="n">
        <v>750</v>
      </c>
      <c r="F19" s="9" t="n">
        <v>750</v>
      </c>
      <c r="G19" s="9" t="n">
        <v>750</v>
      </c>
      <c r="H19" s="9" t="n">
        <v>750</v>
      </c>
      <c r="I19" s="9" t="n">
        <v>750</v>
      </c>
      <c r="J19" s="9" t="n">
        <v>750</v>
      </c>
      <c r="K19" s="9" t="n">
        <v>750</v>
      </c>
      <c r="L19" s="9" t="n">
        <v>750</v>
      </c>
      <c r="M19" s="9" t="n">
        <v>750</v>
      </c>
    </row>
    <row r="20" customFormat="false" ht="13.5" hidden="false" customHeight="false" outlineLevel="0" collapsed="false">
      <c r="A20" s="8" t="s">
        <v>28</v>
      </c>
      <c r="B20" s="9" t="n">
        <v>250</v>
      </c>
      <c r="C20" s="9" t="n">
        <v>250</v>
      </c>
      <c r="D20" s="9" t="n">
        <v>250</v>
      </c>
      <c r="E20" s="9" t="n">
        <v>250</v>
      </c>
      <c r="F20" s="9" t="n">
        <v>250</v>
      </c>
      <c r="G20" s="9" t="n">
        <v>250</v>
      </c>
      <c r="H20" s="9" t="n">
        <v>250</v>
      </c>
      <c r="I20" s="9" t="n">
        <v>250</v>
      </c>
      <c r="J20" s="9" t="n">
        <v>250</v>
      </c>
      <c r="K20" s="9" t="n">
        <v>250</v>
      </c>
      <c r="L20" s="9" t="n">
        <v>250</v>
      </c>
      <c r="M20" s="9" t="n">
        <v>250</v>
      </c>
    </row>
    <row r="21" customFormat="false" ht="13.5" hidden="false" customHeight="false" outlineLevel="0" collapsed="false">
      <c r="A21" s="8" t="s">
        <v>29</v>
      </c>
      <c r="B21" s="9" t="n">
        <v>75</v>
      </c>
      <c r="C21" s="9" t="n">
        <v>75</v>
      </c>
      <c r="D21" s="9" t="n">
        <v>75</v>
      </c>
      <c r="E21" s="9" t="n">
        <v>75</v>
      </c>
      <c r="F21" s="9" t="n">
        <v>75</v>
      </c>
      <c r="G21" s="9" t="n">
        <v>75</v>
      </c>
      <c r="H21" s="9" t="n">
        <v>75</v>
      </c>
      <c r="I21" s="9" t="n">
        <v>75</v>
      </c>
      <c r="J21" s="9" t="n">
        <v>75</v>
      </c>
      <c r="K21" s="9" t="n">
        <v>75</v>
      </c>
      <c r="L21" s="9" t="n">
        <v>75</v>
      </c>
      <c r="M21" s="9" t="n">
        <v>75</v>
      </c>
    </row>
    <row r="22" customFormat="false" ht="13.5" hidden="false" customHeight="false" outlineLevel="0" collapsed="false">
      <c r="A22" s="8" t="s">
        <v>30</v>
      </c>
      <c r="B22" s="10" t="n">
        <v>120</v>
      </c>
      <c r="C22" s="10" t="n">
        <v>120</v>
      </c>
      <c r="D22" s="10" t="n">
        <v>120</v>
      </c>
      <c r="E22" s="10" t="n">
        <v>120</v>
      </c>
      <c r="F22" s="10" t="n">
        <v>120</v>
      </c>
      <c r="G22" s="10" t="n">
        <v>120</v>
      </c>
      <c r="H22" s="10" t="n">
        <v>120</v>
      </c>
      <c r="I22" s="10" t="n">
        <v>120</v>
      </c>
      <c r="J22" s="10" t="n">
        <v>120</v>
      </c>
      <c r="K22" s="10" t="n">
        <v>120</v>
      </c>
      <c r="L22" s="10" t="n">
        <v>120</v>
      </c>
      <c r="M22" s="10" t="n">
        <v>120</v>
      </c>
    </row>
    <row r="23" customFormat="false" ht="13.5" hidden="false" customHeight="false" outlineLevel="0" collapsed="false">
      <c r="A23" s="8" t="s">
        <v>31</v>
      </c>
      <c r="B23" s="10" t="n">
        <v>90</v>
      </c>
      <c r="C23" s="10"/>
      <c r="D23" s="10"/>
      <c r="E23" s="10" t="n">
        <v>90</v>
      </c>
      <c r="F23" s="10"/>
      <c r="G23" s="10"/>
      <c r="H23" s="10" t="n">
        <v>90</v>
      </c>
      <c r="I23" s="10"/>
      <c r="J23" s="10"/>
      <c r="K23" s="10" t="n">
        <v>90</v>
      </c>
      <c r="L23" s="10"/>
      <c r="M23" s="10"/>
    </row>
    <row r="24" customFormat="false" ht="13.5" hidden="false" customHeight="false" outlineLevel="0" collapsed="false">
      <c r="A24" s="8" t="s">
        <v>32</v>
      </c>
      <c r="B24" s="10" t="n">
        <v>975</v>
      </c>
      <c r="C24" s="10"/>
      <c r="D24" s="10"/>
      <c r="E24" s="10"/>
      <c r="F24" s="10" t="s">
        <v>33</v>
      </c>
      <c r="G24" s="10"/>
      <c r="H24" s="10"/>
      <c r="I24" s="10"/>
      <c r="J24" s="10"/>
      <c r="K24" s="10"/>
      <c r="L24" s="10"/>
      <c r="M24" s="10"/>
    </row>
    <row r="25" customFormat="false" ht="13.5" hidden="false" customHeight="fals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3.5" hidden="false" customHeight="fals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4.25" hidden="false" customHeight="false" outlineLevel="0" collapsed="false">
      <c r="A27" s="11" t="s">
        <v>34</v>
      </c>
      <c r="B27" s="12" t="n">
        <f aca="false">SUM(B5:B26)</f>
        <v>23235</v>
      </c>
      <c r="C27" s="12" t="n">
        <f aca="false">SUM(C5:C26)</f>
        <v>22170</v>
      </c>
      <c r="D27" s="12" t="n">
        <f aca="false">SUM(D5:D26)</f>
        <v>22170</v>
      </c>
      <c r="E27" s="12" t="n">
        <f aca="false">SUM(E5:E26)</f>
        <v>22260</v>
      </c>
      <c r="F27" s="12" t="n">
        <f aca="false">SUM(F5:F26)</f>
        <v>22170</v>
      </c>
      <c r="G27" s="12" t="n">
        <f aca="false">SUM(G5:G26)</f>
        <v>22170</v>
      </c>
      <c r="H27" s="12" t="n">
        <f aca="false">SUM(H5:H26)</f>
        <v>22260</v>
      </c>
      <c r="I27" s="12" t="n">
        <f aca="false">SUM(I5:I26)</f>
        <v>22170</v>
      </c>
      <c r="J27" s="12" t="n">
        <f aca="false">SUM(J5:J26)</f>
        <v>22170</v>
      </c>
      <c r="K27" s="12" t="n">
        <f aca="false">SUM(K5:K26)</f>
        <v>22260</v>
      </c>
      <c r="L27" s="12" t="n">
        <f aca="false">SUM(L5:L26)</f>
        <v>22170</v>
      </c>
      <c r="M27" s="12" t="n">
        <f aca="false">SUM(M5:M26)</f>
        <v>22170</v>
      </c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3.5" hidden="false" customHeight="false" outlineLevel="0" collapsed="false">
      <c r="A29" s="15" t="s">
        <v>3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3.5" hidden="false" customHeight="false" outlineLevel="0" collapsed="false">
      <c r="A30" s="16" t="s">
        <v>3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5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13" min="2" style="2" width="13.71"/>
    <col collapsed="false" customWidth="false" hidden="false" outlineLevel="0" max="16384" min="14" style="1" width="9.14"/>
  </cols>
  <sheetData>
    <row r="1" customFormat="false" ht="34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13.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A5" s="8" t="s">
        <v>38</v>
      </c>
      <c r="B5" s="9" t="n">
        <v>25000</v>
      </c>
      <c r="C5" s="9" t="n">
        <v>20000</v>
      </c>
      <c r="D5" s="9" t="n">
        <v>22000</v>
      </c>
      <c r="E5" s="9" t="n">
        <v>25000</v>
      </c>
      <c r="F5" s="9" t="n">
        <v>25000</v>
      </c>
      <c r="G5" s="9" t="n">
        <v>25000</v>
      </c>
      <c r="H5" s="9" t="n">
        <v>25000</v>
      </c>
      <c r="I5" s="9" t="n">
        <v>25000</v>
      </c>
      <c r="J5" s="9" t="n">
        <v>25000</v>
      </c>
      <c r="K5" s="9" t="n">
        <v>25000</v>
      </c>
      <c r="L5" s="9" t="n">
        <v>25000</v>
      </c>
      <c r="M5" s="9" t="n">
        <v>25000</v>
      </c>
    </row>
    <row r="6" customFormat="false" ht="13.5" hidden="false" customHeight="false" outlineLevel="0" collapsed="false">
      <c r="A6" s="8" t="s">
        <v>39</v>
      </c>
      <c r="B6" s="9" t="n">
        <v>15000</v>
      </c>
      <c r="C6" s="9" t="n">
        <v>13500</v>
      </c>
      <c r="D6" s="9" t="n">
        <v>11000</v>
      </c>
      <c r="E6" s="9" t="n">
        <v>15000</v>
      </c>
      <c r="F6" s="9" t="n">
        <v>15000</v>
      </c>
      <c r="G6" s="9" t="n">
        <v>15000</v>
      </c>
      <c r="H6" s="9" t="n">
        <v>15000</v>
      </c>
      <c r="I6" s="9" t="n">
        <v>15000</v>
      </c>
      <c r="J6" s="9" t="n">
        <v>15000</v>
      </c>
      <c r="K6" s="9" t="n">
        <v>15000</v>
      </c>
      <c r="L6" s="9" t="n">
        <v>15000</v>
      </c>
      <c r="M6" s="9" t="n">
        <v>15000</v>
      </c>
    </row>
    <row r="7" customFormat="false" ht="13.5" hidden="false" customHeight="fals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5" hidden="false" customHeight="fals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11" t="s">
        <v>40</v>
      </c>
      <c r="B12" s="12" t="n">
        <f aca="false">SUM(B5:B11)</f>
        <v>40000</v>
      </c>
      <c r="C12" s="12" t="n">
        <f aca="false">SUM(C5:C11)</f>
        <v>33500</v>
      </c>
      <c r="D12" s="12" t="n">
        <f aca="false">SUM(D5:D11)</f>
        <v>33000</v>
      </c>
      <c r="E12" s="12" t="n">
        <f aca="false">SUM(E5:E11)</f>
        <v>40000</v>
      </c>
      <c r="F12" s="12" t="n">
        <f aca="false">SUM(F5:F11)</f>
        <v>40000</v>
      </c>
      <c r="G12" s="12" t="n">
        <f aca="false">SUM(G5:G11)</f>
        <v>40000</v>
      </c>
      <c r="H12" s="12" t="n">
        <f aca="false">SUM(H5:H11)</f>
        <v>40000</v>
      </c>
      <c r="I12" s="12" t="n">
        <f aca="false">SUM(I5:I11)</f>
        <v>40000</v>
      </c>
      <c r="J12" s="12" t="n">
        <f aca="false">SUM(J5:J11)</f>
        <v>40000</v>
      </c>
      <c r="K12" s="12" t="n">
        <f aca="false">SUM(K5:K11)</f>
        <v>40000</v>
      </c>
      <c r="L12" s="12" t="n">
        <f aca="false">SUM(L5:L11)</f>
        <v>40000</v>
      </c>
      <c r="M12" s="12" t="n">
        <f aca="false">SUM(M5:M11)</f>
        <v>40000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3.5" hidden="false" customHeight="false" outlineLevel="0" collapsed="false">
      <c r="A14" s="15" t="s">
        <v>3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3.5" hidden="false" customHeight="false" outlineLevel="0" collapsed="false">
      <c r="A15" s="16" t="s">
        <v>3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3.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2" width="18.71"/>
    <col collapsed="false" customWidth="true" hidden="false" outlineLevel="0" max="5" min="3" style="2" width="17.15"/>
    <col collapsed="false" customWidth="true" hidden="false" outlineLevel="0" max="13" min="6" style="2" width="18.71"/>
    <col collapsed="false" customWidth="false" hidden="false" outlineLevel="0" max="16384" min="14" style="1" width="9.14"/>
  </cols>
  <sheetData>
    <row r="1" customFormat="false" ht="54.75" hidden="false" customHeight="true" outlineLevel="0" collapsed="false">
      <c r="A1" s="17" t="s">
        <v>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8.75" hidden="false" customHeight="false" outlineLevel="0" collapsed="false">
      <c r="A3" s="18"/>
      <c r="B3" s="20" t="s">
        <v>1</v>
      </c>
      <c r="C3" s="20" t="s">
        <v>2</v>
      </c>
      <c r="D3" s="20" t="s">
        <v>3</v>
      </c>
      <c r="E3" s="20" t="s">
        <v>4</v>
      </c>
      <c r="F3" s="20" t="s">
        <v>5</v>
      </c>
      <c r="G3" s="20" t="s">
        <v>6</v>
      </c>
      <c r="H3" s="20" t="s">
        <v>7</v>
      </c>
      <c r="I3" s="20" t="s">
        <v>8</v>
      </c>
      <c r="J3" s="20" t="s">
        <v>9</v>
      </c>
      <c r="K3" s="20" t="s">
        <v>10</v>
      </c>
      <c r="L3" s="20" t="s">
        <v>11</v>
      </c>
      <c r="M3" s="20" t="s">
        <v>12</v>
      </c>
    </row>
    <row r="4" customFormat="false" ht="21" hidden="false" customHeight="false" outlineLevel="0" collapsed="false">
      <c r="A4" s="21" t="s">
        <v>42</v>
      </c>
      <c r="B4" s="22" t="n">
        <v>100000</v>
      </c>
      <c r="C4" s="22" t="n">
        <v>55000</v>
      </c>
      <c r="D4" s="22" t="n">
        <v>50000</v>
      </c>
      <c r="E4" s="22" t="n">
        <v>45000</v>
      </c>
      <c r="F4" s="22" t="n">
        <v>45000</v>
      </c>
      <c r="G4" s="22" t="n">
        <v>50000</v>
      </c>
      <c r="H4" s="22" t="n">
        <v>65000</v>
      </c>
      <c r="I4" s="22" t="n">
        <v>60000</v>
      </c>
      <c r="J4" s="22" t="n">
        <v>52000</v>
      </c>
      <c r="K4" s="22" t="n">
        <v>72000</v>
      </c>
      <c r="L4" s="22" t="n">
        <v>65000</v>
      </c>
      <c r="M4" s="22" t="n">
        <v>70000</v>
      </c>
    </row>
    <row r="5" customFormat="false" ht="21" hidden="false" customHeight="false" outlineLevel="0" collapsed="false">
      <c r="A5" s="23" t="s">
        <v>43</v>
      </c>
      <c r="B5" s="24" t="n">
        <f aca="false">(B4-('Variable Costs'!B12))/'Revenue &amp; Profit Budget (RPB)'!B4</f>
        <v>0.6</v>
      </c>
      <c r="C5" s="24" t="n">
        <f aca="false">(C4-('Variable Costs'!C12))/'Revenue &amp; Profit Budget (RPB)'!C4</f>
        <v>0.390909090909091</v>
      </c>
      <c r="D5" s="24" t="n">
        <f aca="false">(D4-('Variable Costs'!D12))/'Revenue &amp; Profit Budget (RPB)'!D4</f>
        <v>0.34</v>
      </c>
      <c r="E5" s="24" t="n">
        <f aca="false">(E4-('Variable Costs'!E12))/'Revenue &amp; Profit Budget (RPB)'!E4</f>
        <v>0.111111111111111</v>
      </c>
      <c r="F5" s="24" t="n">
        <f aca="false">(F4-('Variable Costs'!F12))/'Revenue &amp; Profit Budget (RPB)'!F4</f>
        <v>0.111111111111111</v>
      </c>
      <c r="G5" s="24" t="n">
        <f aca="false">(G4-('Variable Costs'!G12))/'Revenue &amp; Profit Budget (RPB)'!G4</f>
        <v>0.2</v>
      </c>
      <c r="H5" s="24" t="n">
        <f aca="false">(H4-('Variable Costs'!H12))/'Revenue &amp; Profit Budget (RPB)'!H4</f>
        <v>0.384615384615385</v>
      </c>
      <c r="I5" s="24" t="n">
        <f aca="false">(I4-('Variable Costs'!I12))/'Revenue &amp; Profit Budget (RPB)'!I4</f>
        <v>0.333333333333333</v>
      </c>
      <c r="J5" s="24" t="n">
        <f aca="false">(J4-('Variable Costs'!J12))/'Revenue &amp; Profit Budget (RPB)'!J4</f>
        <v>0.230769230769231</v>
      </c>
      <c r="K5" s="24" t="n">
        <f aca="false">(K4-('Variable Costs'!K12))/'Revenue &amp; Profit Budget (RPB)'!K4</f>
        <v>0.444444444444444</v>
      </c>
      <c r="L5" s="24" t="n">
        <f aca="false">(L4-('Variable Costs'!L12))/'Revenue &amp; Profit Budget (RPB)'!L4</f>
        <v>0.384615384615385</v>
      </c>
      <c r="M5" s="24" t="n">
        <f aca="false">(M4-('Variable Costs'!M12))/'Revenue &amp; Profit Budget (RPB)'!M4</f>
        <v>0.428571428571429</v>
      </c>
    </row>
    <row r="6" customFormat="false" ht="21" hidden="false" customHeight="false" outlineLevel="0" collapsed="false">
      <c r="A6" s="23" t="s">
        <v>44</v>
      </c>
      <c r="B6" s="25" t="n">
        <f aca="false">B4*B5</f>
        <v>60000</v>
      </c>
      <c r="C6" s="26" t="n">
        <f aca="false">C4*C5</f>
        <v>21500</v>
      </c>
      <c r="D6" s="26" t="n">
        <f aca="false">D4*D5</f>
        <v>17000</v>
      </c>
      <c r="E6" s="26" t="n">
        <f aca="false">E4*E5</f>
        <v>5000</v>
      </c>
      <c r="F6" s="26" t="n">
        <f aca="false">F4*F5</f>
        <v>5000</v>
      </c>
      <c r="G6" s="26" t="n">
        <f aca="false">G4*G5</f>
        <v>10000</v>
      </c>
      <c r="H6" s="26" t="n">
        <f aca="false">H4*H5</f>
        <v>25000</v>
      </c>
      <c r="I6" s="26" t="n">
        <f aca="false">I4*I5</f>
        <v>20000</v>
      </c>
      <c r="J6" s="26" t="n">
        <f aca="false">J4*J5</f>
        <v>12000</v>
      </c>
      <c r="K6" s="26" t="n">
        <f aca="false">K4*K5</f>
        <v>32000</v>
      </c>
      <c r="L6" s="26" t="n">
        <f aca="false">L4*L5</f>
        <v>25000</v>
      </c>
      <c r="M6" s="26" t="n">
        <f aca="false">M4*M5</f>
        <v>30000</v>
      </c>
    </row>
    <row r="7" customFormat="false" ht="16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1" hidden="false" customHeight="false" outlineLevel="0" collapsed="false">
      <c r="A8" s="29" t="s">
        <v>34</v>
      </c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</row>
    <row r="9" customFormat="false" ht="15.75" hidden="false" customHeight="false" outlineLevel="0" collapsed="false">
      <c r="A9" s="33" t="str">
        <f aca="false">'Fixed Costs'!A5</f>
        <v>Accounting services</v>
      </c>
      <c r="B9" s="26" t="n">
        <f aca="false">'Fixed Costs'!B5</f>
        <v>200</v>
      </c>
      <c r="C9" s="26" t="n">
        <f aca="false">'Fixed Costs'!C5</f>
        <v>200</v>
      </c>
      <c r="D9" s="26" t="n">
        <f aca="false">'Fixed Costs'!D5</f>
        <v>200</v>
      </c>
      <c r="E9" s="26" t="n">
        <f aca="false">'Fixed Costs'!E5</f>
        <v>200</v>
      </c>
      <c r="F9" s="26" t="n">
        <f aca="false">'Fixed Costs'!F5</f>
        <v>200</v>
      </c>
      <c r="G9" s="26" t="n">
        <f aca="false">'Fixed Costs'!G5</f>
        <v>200</v>
      </c>
      <c r="H9" s="26" t="n">
        <f aca="false">'Fixed Costs'!H5</f>
        <v>200</v>
      </c>
      <c r="I9" s="26" t="n">
        <f aca="false">'Fixed Costs'!I5</f>
        <v>200</v>
      </c>
      <c r="J9" s="26" t="n">
        <f aca="false">'Fixed Costs'!J5</f>
        <v>200</v>
      </c>
      <c r="K9" s="26" t="n">
        <f aca="false">'Fixed Costs'!K5</f>
        <v>200</v>
      </c>
      <c r="L9" s="26" t="n">
        <f aca="false">'Fixed Costs'!L5</f>
        <v>200</v>
      </c>
      <c r="M9" s="26" t="n">
        <f aca="false">'Fixed Costs'!M5</f>
        <v>200</v>
      </c>
    </row>
    <row r="10" customFormat="false" ht="15.75" hidden="false" customHeight="false" outlineLevel="0" collapsed="false">
      <c r="A10" s="33" t="str">
        <f aca="false">'Fixed Costs'!A6</f>
        <v>Advertising expense</v>
      </c>
      <c r="B10" s="26" t="n">
        <f aca="false">'Fixed Costs'!B6</f>
        <v>1000</v>
      </c>
      <c r="C10" s="26" t="n">
        <f aca="false">'Fixed Costs'!C6</f>
        <v>1000</v>
      </c>
      <c r="D10" s="26" t="n">
        <f aca="false">'Fixed Costs'!D6</f>
        <v>1000</v>
      </c>
      <c r="E10" s="26" t="n">
        <f aca="false">'Fixed Costs'!E6</f>
        <v>1000</v>
      </c>
      <c r="F10" s="26" t="n">
        <f aca="false">'Fixed Costs'!F6</f>
        <v>1000</v>
      </c>
      <c r="G10" s="26" t="n">
        <f aca="false">'Fixed Costs'!G6</f>
        <v>1000</v>
      </c>
      <c r="H10" s="26" t="n">
        <f aca="false">'Fixed Costs'!H6</f>
        <v>1000</v>
      </c>
      <c r="I10" s="26" t="n">
        <f aca="false">'Fixed Costs'!I6</f>
        <v>1000</v>
      </c>
      <c r="J10" s="26" t="n">
        <f aca="false">'Fixed Costs'!J6</f>
        <v>1000</v>
      </c>
      <c r="K10" s="26" t="n">
        <f aca="false">'Fixed Costs'!K6</f>
        <v>1000</v>
      </c>
      <c r="L10" s="26" t="n">
        <f aca="false">'Fixed Costs'!L6</f>
        <v>1000</v>
      </c>
      <c r="M10" s="26" t="n">
        <f aca="false">'Fixed Costs'!M6</f>
        <v>1000</v>
      </c>
    </row>
    <row r="11" customFormat="false" ht="15.75" hidden="false" customHeight="false" outlineLevel="0" collapsed="false">
      <c r="A11" s="33" t="str">
        <f aca="false">'Fixed Costs'!A8</f>
        <v>Business coaching</v>
      </c>
      <c r="B11" s="26" t="n">
        <f aca="false">'Fixed Costs'!B8</f>
        <v>1250</v>
      </c>
      <c r="C11" s="26" t="n">
        <f aca="false">'Fixed Costs'!C8</f>
        <v>1250</v>
      </c>
      <c r="D11" s="26" t="n">
        <f aca="false">'Fixed Costs'!D8</f>
        <v>1250</v>
      </c>
      <c r="E11" s="26" t="n">
        <f aca="false">'Fixed Costs'!E8</f>
        <v>1250</v>
      </c>
      <c r="F11" s="26" t="n">
        <f aca="false">'Fixed Costs'!F8</f>
        <v>1250</v>
      </c>
      <c r="G11" s="26" t="n">
        <f aca="false">'Fixed Costs'!G8</f>
        <v>1250</v>
      </c>
      <c r="H11" s="26" t="n">
        <f aca="false">'Fixed Costs'!H8</f>
        <v>1250</v>
      </c>
      <c r="I11" s="26" t="n">
        <f aca="false">'Fixed Costs'!I8</f>
        <v>1250</v>
      </c>
      <c r="J11" s="26" t="n">
        <f aca="false">'Fixed Costs'!J8</f>
        <v>1250</v>
      </c>
      <c r="K11" s="26" t="n">
        <f aca="false">'Fixed Costs'!K8</f>
        <v>1250</v>
      </c>
      <c r="L11" s="26" t="n">
        <f aca="false">'Fixed Costs'!L8</f>
        <v>1250</v>
      </c>
      <c r="M11" s="26" t="n">
        <f aca="false">'Fixed Costs'!M8</f>
        <v>1250</v>
      </c>
    </row>
    <row r="12" customFormat="false" ht="15.75" hidden="false" customHeight="false" outlineLevel="0" collapsed="false">
      <c r="A12" s="33" t="str">
        <f aca="false">'Fixed Costs'!A10</f>
        <v>IT support services</v>
      </c>
      <c r="B12" s="26" t="n">
        <f aca="false">'Fixed Costs'!B10</f>
        <v>500</v>
      </c>
      <c r="C12" s="26" t="n">
        <f aca="false">'Fixed Costs'!C10</f>
        <v>500</v>
      </c>
      <c r="D12" s="26" t="n">
        <f aca="false">'Fixed Costs'!D10</f>
        <v>500</v>
      </c>
      <c r="E12" s="26" t="n">
        <f aca="false">'Fixed Costs'!E10</f>
        <v>500</v>
      </c>
      <c r="F12" s="26" t="n">
        <f aca="false">'Fixed Costs'!F10</f>
        <v>500</v>
      </c>
      <c r="G12" s="26" t="n">
        <f aca="false">'Fixed Costs'!G10</f>
        <v>500</v>
      </c>
      <c r="H12" s="26" t="n">
        <f aca="false">'Fixed Costs'!H10</f>
        <v>500</v>
      </c>
      <c r="I12" s="26" t="n">
        <f aca="false">'Fixed Costs'!I10</f>
        <v>500</v>
      </c>
      <c r="J12" s="26" t="n">
        <f aca="false">'Fixed Costs'!J10</f>
        <v>500</v>
      </c>
      <c r="K12" s="26" t="n">
        <f aca="false">'Fixed Costs'!K10</f>
        <v>500</v>
      </c>
      <c r="L12" s="26" t="n">
        <f aca="false">'Fixed Costs'!L10</f>
        <v>500</v>
      </c>
      <c r="M12" s="26" t="n">
        <f aca="false">'Fixed Costs'!M10</f>
        <v>500</v>
      </c>
    </row>
    <row r="13" customFormat="false" ht="15.75" hidden="false" customHeight="false" outlineLevel="0" collapsed="false">
      <c r="A13" s="33" t="str">
        <f aca="false">'Fixed Costs'!A11</f>
        <v>Lease - phone equipment</v>
      </c>
      <c r="B13" s="26" t="n">
        <f aca="false">'Fixed Costs'!B11</f>
        <v>250</v>
      </c>
      <c r="C13" s="26" t="n">
        <f aca="false">'Fixed Costs'!C11</f>
        <v>250</v>
      </c>
      <c r="D13" s="26" t="n">
        <f aca="false">'Fixed Costs'!D11</f>
        <v>250</v>
      </c>
      <c r="E13" s="26" t="n">
        <f aca="false">'Fixed Costs'!E11</f>
        <v>250</v>
      </c>
      <c r="F13" s="26" t="n">
        <f aca="false">'Fixed Costs'!F11</f>
        <v>250</v>
      </c>
      <c r="G13" s="26" t="n">
        <f aca="false">'Fixed Costs'!G11</f>
        <v>250</v>
      </c>
      <c r="H13" s="26" t="n">
        <f aca="false">'Fixed Costs'!H11</f>
        <v>250</v>
      </c>
      <c r="I13" s="26" t="n">
        <f aca="false">'Fixed Costs'!I11</f>
        <v>250</v>
      </c>
      <c r="J13" s="26" t="n">
        <f aca="false">'Fixed Costs'!J11</f>
        <v>250</v>
      </c>
      <c r="K13" s="26" t="n">
        <f aca="false">'Fixed Costs'!K11</f>
        <v>250</v>
      </c>
      <c r="L13" s="26" t="n">
        <f aca="false">'Fixed Costs'!L11</f>
        <v>250</v>
      </c>
      <c r="M13" s="26" t="n">
        <f aca="false">'Fixed Costs'!M11</f>
        <v>250</v>
      </c>
    </row>
    <row r="14" customFormat="false" ht="15.75" hidden="false" customHeight="false" outlineLevel="0" collapsed="false">
      <c r="A14" s="33" t="str">
        <f aca="false">'Fixed Costs'!A12</f>
        <v>Lease - server</v>
      </c>
      <c r="B14" s="26" t="n">
        <f aca="false">'Fixed Costs'!B12</f>
        <v>500</v>
      </c>
      <c r="C14" s="26" t="n">
        <f aca="false">'Fixed Costs'!C12</f>
        <v>500</v>
      </c>
      <c r="D14" s="26" t="n">
        <f aca="false">'Fixed Costs'!D12</f>
        <v>500</v>
      </c>
      <c r="E14" s="26" t="n">
        <f aca="false">'Fixed Costs'!E12</f>
        <v>500</v>
      </c>
      <c r="F14" s="26" t="n">
        <f aca="false">'Fixed Costs'!F12</f>
        <v>500</v>
      </c>
      <c r="G14" s="26" t="n">
        <f aca="false">'Fixed Costs'!G12</f>
        <v>500</v>
      </c>
      <c r="H14" s="26" t="n">
        <f aca="false">'Fixed Costs'!H12</f>
        <v>500</v>
      </c>
      <c r="I14" s="26" t="n">
        <f aca="false">'Fixed Costs'!I12</f>
        <v>500</v>
      </c>
      <c r="J14" s="26" t="n">
        <f aca="false">'Fixed Costs'!J12</f>
        <v>500</v>
      </c>
      <c r="K14" s="26" t="n">
        <f aca="false">'Fixed Costs'!K12</f>
        <v>500</v>
      </c>
      <c r="L14" s="26" t="n">
        <f aca="false">'Fixed Costs'!L12</f>
        <v>500</v>
      </c>
      <c r="M14" s="26" t="n">
        <f aca="false">'Fixed Costs'!M12</f>
        <v>500</v>
      </c>
    </row>
    <row r="15" customFormat="false" ht="15.75" hidden="false" customHeight="false" outlineLevel="0" collapsed="false">
      <c r="A15" s="33" t="str">
        <f aca="false">'Fixed Costs'!A13</f>
        <v>Legal fees</v>
      </c>
      <c r="B15" s="26" t="n">
        <f aca="false">'Fixed Costs'!B13</f>
        <v>100</v>
      </c>
      <c r="C15" s="26" t="n">
        <f aca="false">'Fixed Costs'!C13</f>
        <v>100</v>
      </c>
      <c r="D15" s="26" t="n">
        <f aca="false">'Fixed Costs'!D13</f>
        <v>100</v>
      </c>
      <c r="E15" s="26" t="n">
        <f aca="false">'Fixed Costs'!E13</f>
        <v>100</v>
      </c>
      <c r="F15" s="26" t="n">
        <f aca="false">'Fixed Costs'!F13</f>
        <v>100</v>
      </c>
      <c r="G15" s="26" t="n">
        <f aca="false">'Fixed Costs'!G13</f>
        <v>100</v>
      </c>
      <c r="H15" s="26" t="n">
        <f aca="false">'Fixed Costs'!H13</f>
        <v>100</v>
      </c>
      <c r="I15" s="26" t="n">
        <f aca="false">'Fixed Costs'!I13</f>
        <v>100</v>
      </c>
      <c r="J15" s="26" t="n">
        <f aca="false">'Fixed Costs'!J13</f>
        <v>100</v>
      </c>
      <c r="K15" s="26" t="n">
        <f aca="false">'Fixed Costs'!K13</f>
        <v>100</v>
      </c>
      <c r="L15" s="26" t="n">
        <f aca="false">'Fixed Costs'!L13</f>
        <v>100</v>
      </c>
      <c r="M15" s="26" t="n">
        <f aca="false">'Fixed Costs'!M13</f>
        <v>100</v>
      </c>
    </row>
    <row r="16" customFormat="false" ht="15.75" hidden="false" customHeight="false" outlineLevel="0" collapsed="false">
      <c r="A16" s="33" t="str">
        <f aca="false">'Fixed Costs'!A14</f>
        <v>Marketing </v>
      </c>
      <c r="B16" s="26" t="n">
        <f aca="false">'Fixed Costs'!B14</f>
        <v>2400</v>
      </c>
      <c r="C16" s="26" t="n">
        <f aca="false">'Fixed Costs'!C14</f>
        <v>2400</v>
      </c>
      <c r="D16" s="26" t="n">
        <f aca="false">'Fixed Costs'!D14</f>
        <v>2400</v>
      </c>
      <c r="E16" s="26" t="n">
        <f aca="false">'Fixed Costs'!E14</f>
        <v>2400</v>
      </c>
      <c r="F16" s="26" t="n">
        <f aca="false">'Fixed Costs'!F14</f>
        <v>2400</v>
      </c>
      <c r="G16" s="26" t="n">
        <f aca="false">'Fixed Costs'!G14</f>
        <v>2400</v>
      </c>
      <c r="H16" s="26" t="n">
        <f aca="false">'Fixed Costs'!H14</f>
        <v>2400</v>
      </c>
      <c r="I16" s="26" t="n">
        <f aca="false">'Fixed Costs'!I14</f>
        <v>2400</v>
      </c>
      <c r="J16" s="26" t="n">
        <f aca="false">'Fixed Costs'!J14</f>
        <v>2400</v>
      </c>
      <c r="K16" s="26" t="n">
        <f aca="false">'Fixed Costs'!K14</f>
        <v>2400</v>
      </c>
      <c r="L16" s="26" t="n">
        <f aca="false">'Fixed Costs'!L14</f>
        <v>2400</v>
      </c>
      <c r="M16" s="26" t="n">
        <f aca="false">'Fixed Costs'!M14</f>
        <v>2400</v>
      </c>
    </row>
    <row r="17" customFormat="false" ht="15.75" hidden="false" customHeight="false" outlineLevel="0" collapsed="false">
      <c r="A17" s="33" t="str">
        <f aca="false">'Fixed Costs'!A15</f>
        <v>Payroll - admin</v>
      </c>
      <c r="B17" s="26" t="n">
        <f aca="false">'Fixed Costs'!B15</f>
        <v>6475</v>
      </c>
      <c r="C17" s="26" t="n">
        <f aca="false">'Fixed Costs'!C15</f>
        <v>6475</v>
      </c>
      <c r="D17" s="26" t="n">
        <f aca="false">'Fixed Costs'!D15</f>
        <v>6475</v>
      </c>
      <c r="E17" s="26" t="n">
        <f aca="false">'Fixed Costs'!E15</f>
        <v>6475</v>
      </c>
      <c r="F17" s="26" t="n">
        <f aca="false">'Fixed Costs'!F15</f>
        <v>6475</v>
      </c>
      <c r="G17" s="26" t="n">
        <f aca="false">'Fixed Costs'!G15</f>
        <v>6475</v>
      </c>
      <c r="H17" s="26" t="n">
        <f aca="false">'Fixed Costs'!H15</f>
        <v>6475</v>
      </c>
      <c r="I17" s="26" t="n">
        <f aca="false">'Fixed Costs'!I15</f>
        <v>6475</v>
      </c>
      <c r="J17" s="26" t="n">
        <f aca="false">'Fixed Costs'!J15</f>
        <v>6475</v>
      </c>
      <c r="K17" s="26" t="n">
        <f aca="false">'Fixed Costs'!K15</f>
        <v>6475</v>
      </c>
      <c r="L17" s="26" t="n">
        <f aca="false">'Fixed Costs'!L15</f>
        <v>6475</v>
      </c>
      <c r="M17" s="26" t="n">
        <f aca="false">'Fixed Costs'!M15</f>
        <v>6475</v>
      </c>
    </row>
    <row r="18" customFormat="false" ht="15.75" hidden="false" customHeight="false" outlineLevel="0" collapsed="false">
      <c r="A18" s="33" t="str">
        <f aca="false">'Fixed Costs'!A16</f>
        <v>Payroll - owner salary</v>
      </c>
      <c r="B18" s="26" t="n">
        <f aca="false">'Fixed Costs'!B16</f>
        <v>5000</v>
      </c>
      <c r="C18" s="26" t="n">
        <f aca="false">'Fixed Costs'!C16</f>
        <v>5000</v>
      </c>
      <c r="D18" s="26" t="n">
        <f aca="false">'Fixed Costs'!D16</f>
        <v>5000</v>
      </c>
      <c r="E18" s="26" t="n">
        <f aca="false">'Fixed Costs'!E16</f>
        <v>5000</v>
      </c>
      <c r="F18" s="26" t="n">
        <f aca="false">'Fixed Costs'!F16</f>
        <v>5000</v>
      </c>
      <c r="G18" s="26" t="n">
        <f aca="false">'Fixed Costs'!G16</f>
        <v>5000</v>
      </c>
      <c r="H18" s="26" t="n">
        <f aca="false">'Fixed Costs'!H16</f>
        <v>5000</v>
      </c>
      <c r="I18" s="26" t="n">
        <f aca="false">'Fixed Costs'!I16</f>
        <v>5000</v>
      </c>
      <c r="J18" s="26" t="n">
        <f aca="false">'Fixed Costs'!J16</f>
        <v>5000</v>
      </c>
      <c r="K18" s="26" t="n">
        <f aca="false">'Fixed Costs'!K16</f>
        <v>5000</v>
      </c>
      <c r="L18" s="26" t="n">
        <f aca="false">'Fixed Costs'!L16</f>
        <v>5000</v>
      </c>
      <c r="M18" s="26" t="n">
        <f aca="false">'Fixed Costs'!M16</f>
        <v>5000</v>
      </c>
    </row>
    <row r="19" customFormat="false" ht="15.75" hidden="false" customHeight="false" outlineLevel="0" collapsed="false">
      <c r="A19" s="33" t="str">
        <f aca="false">'Fixed Costs'!A17</f>
        <v>Payroll expense</v>
      </c>
      <c r="B19" s="26" t="n">
        <f aca="false">'Fixed Costs'!B17</f>
        <v>500</v>
      </c>
      <c r="C19" s="26" t="n">
        <f aca="false">'Fixed Costs'!C17</f>
        <v>500</v>
      </c>
      <c r="D19" s="26" t="n">
        <f aca="false">'Fixed Costs'!D17</f>
        <v>500</v>
      </c>
      <c r="E19" s="26" t="n">
        <f aca="false">'Fixed Costs'!E17</f>
        <v>500</v>
      </c>
      <c r="F19" s="26" t="n">
        <f aca="false">'Fixed Costs'!F17</f>
        <v>500</v>
      </c>
      <c r="G19" s="26" t="n">
        <f aca="false">'Fixed Costs'!G17</f>
        <v>500</v>
      </c>
      <c r="H19" s="26" t="n">
        <f aca="false">'Fixed Costs'!H17</f>
        <v>500</v>
      </c>
      <c r="I19" s="26" t="n">
        <f aca="false">'Fixed Costs'!I17</f>
        <v>500</v>
      </c>
      <c r="J19" s="26" t="n">
        <f aca="false">'Fixed Costs'!J17</f>
        <v>500</v>
      </c>
      <c r="K19" s="26" t="n">
        <f aca="false">'Fixed Costs'!K17</f>
        <v>500</v>
      </c>
      <c r="L19" s="26" t="n">
        <f aca="false">'Fixed Costs'!L17</f>
        <v>500</v>
      </c>
      <c r="M19" s="26" t="n">
        <f aca="false">'Fixed Costs'!M17</f>
        <v>500</v>
      </c>
    </row>
    <row r="20" customFormat="false" ht="15.75" hidden="false" customHeight="false" outlineLevel="0" collapsed="false">
      <c r="A20" s="33" t="str">
        <f aca="false">'Fixed Costs'!A18</f>
        <v>Phone charges</v>
      </c>
      <c r="B20" s="26" t="n">
        <f aca="false">'Fixed Costs'!B18</f>
        <v>250</v>
      </c>
      <c r="C20" s="26" t="n">
        <f aca="false">'Fixed Costs'!C18</f>
        <v>250</v>
      </c>
      <c r="D20" s="26" t="n">
        <f aca="false">'Fixed Costs'!D18</f>
        <v>250</v>
      </c>
      <c r="E20" s="26" t="n">
        <f aca="false">'Fixed Costs'!E18</f>
        <v>250</v>
      </c>
      <c r="F20" s="26" t="n">
        <f aca="false">'Fixed Costs'!F18</f>
        <v>250</v>
      </c>
      <c r="G20" s="26" t="n">
        <f aca="false">'Fixed Costs'!G18</f>
        <v>250</v>
      </c>
      <c r="H20" s="26" t="n">
        <f aca="false">'Fixed Costs'!H18</f>
        <v>250</v>
      </c>
      <c r="I20" s="26" t="n">
        <f aca="false">'Fixed Costs'!I18</f>
        <v>250</v>
      </c>
      <c r="J20" s="26" t="n">
        <f aca="false">'Fixed Costs'!J18</f>
        <v>250</v>
      </c>
      <c r="K20" s="26" t="n">
        <f aca="false">'Fixed Costs'!K18</f>
        <v>250</v>
      </c>
      <c r="L20" s="26" t="n">
        <f aca="false">'Fixed Costs'!L18</f>
        <v>250</v>
      </c>
      <c r="M20" s="26" t="n">
        <f aca="false">'Fixed Costs'!M18</f>
        <v>250</v>
      </c>
    </row>
    <row r="21" customFormat="false" ht="15.75" hidden="false" customHeight="false" outlineLevel="0" collapsed="false">
      <c r="A21" s="33" t="str">
        <f aca="false">'Fixed Costs'!A19</f>
        <v>Rent </v>
      </c>
      <c r="B21" s="26" t="n">
        <f aca="false">'Fixed Costs'!B19</f>
        <v>750</v>
      </c>
      <c r="C21" s="26" t="n">
        <f aca="false">'Fixed Costs'!C19</f>
        <v>750</v>
      </c>
      <c r="D21" s="26" t="n">
        <f aca="false">'Fixed Costs'!D19</f>
        <v>750</v>
      </c>
      <c r="E21" s="26" t="n">
        <f aca="false">'Fixed Costs'!E19</f>
        <v>750</v>
      </c>
      <c r="F21" s="26" t="n">
        <f aca="false">'Fixed Costs'!F19</f>
        <v>750</v>
      </c>
      <c r="G21" s="26" t="n">
        <f aca="false">'Fixed Costs'!G19</f>
        <v>750</v>
      </c>
      <c r="H21" s="26" t="n">
        <f aca="false">'Fixed Costs'!H19</f>
        <v>750</v>
      </c>
      <c r="I21" s="26" t="n">
        <f aca="false">'Fixed Costs'!I19</f>
        <v>750</v>
      </c>
      <c r="J21" s="26" t="n">
        <f aca="false">'Fixed Costs'!J19</f>
        <v>750</v>
      </c>
      <c r="K21" s="26" t="n">
        <f aca="false">'Fixed Costs'!K19</f>
        <v>750</v>
      </c>
      <c r="L21" s="26" t="n">
        <f aca="false">'Fixed Costs'!L19</f>
        <v>750</v>
      </c>
      <c r="M21" s="26" t="n">
        <f aca="false">'Fixed Costs'!M19</f>
        <v>750</v>
      </c>
    </row>
    <row r="22" customFormat="false" ht="15.75" hidden="false" customHeight="false" outlineLevel="0" collapsed="false">
      <c r="A22" s="33" t="str">
        <f aca="false">'Fixed Costs'!A20</f>
        <v>Taxes</v>
      </c>
      <c r="B22" s="26" t="n">
        <f aca="false">'Fixed Costs'!B20</f>
        <v>250</v>
      </c>
      <c r="C22" s="26" t="n">
        <f aca="false">'Fixed Costs'!C20</f>
        <v>250</v>
      </c>
      <c r="D22" s="26" t="n">
        <f aca="false">'Fixed Costs'!D20</f>
        <v>250</v>
      </c>
      <c r="E22" s="26" t="n">
        <f aca="false">'Fixed Costs'!E20</f>
        <v>250</v>
      </c>
      <c r="F22" s="26" t="n">
        <f aca="false">'Fixed Costs'!F20</f>
        <v>250</v>
      </c>
      <c r="G22" s="26" t="n">
        <f aca="false">'Fixed Costs'!G20</f>
        <v>250</v>
      </c>
      <c r="H22" s="26" t="n">
        <f aca="false">'Fixed Costs'!H20</f>
        <v>250</v>
      </c>
      <c r="I22" s="26" t="n">
        <f aca="false">'Fixed Costs'!I20</f>
        <v>250</v>
      </c>
      <c r="J22" s="26" t="n">
        <f aca="false">'Fixed Costs'!J20</f>
        <v>250</v>
      </c>
      <c r="K22" s="26" t="n">
        <f aca="false">'Fixed Costs'!K20</f>
        <v>250</v>
      </c>
      <c r="L22" s="26" t="n">
        <f aca="false">'Fixed Costs'!L20</f>
        <v>250</v>
      </c>
      <c r="M22" s="26" t="n">
        <f aca="false">'Fixed Costs'!M20</f>
        <v>250</v>
      </c>
    </row>
    <row r="23" customFormat="false" ht="15.75" hidden="false" customHeight="false" outlineLevel="0" collapsed="false">
      <c r="A23" s="33" t="str">
        <f aca="false">'Fixed Costs'!A21</f>
        <v>Web site hosting</v>
      </c>
      <c r="B23" s="26" t="n">
        <f aca="false">'Fixed Costs'!B21</f>
        <v>75</v>
      </c>
      <c r="C23" s="26" t="n">
        <f aca="false">'Fixed Costs'!C21</f>
        <v>75</v>
      </c>
      <c r="D23" s="26" t="n">
        <f aca="false">'Fixed Costs'!D21</f>
        <v>75</v>
      </c>
      <c r="E23" s="26" t="n">
        <f aca="false">'Fixed Costs'!E21</f>
        <v>75</v>
      </c>
      <c r="F23" s="26" t="n">
        <f aca="false">'Fixed Costs'!F21</f>
        <v>75</v>
      </c>
      <c r="G23" s="26" t="n">
        <f aca="false">'Fixed Costs'!G21</f>
        <v>75</v>
      </c>
      <c r="H23" s="26" t="n">
        <f aca="false">'Fixed Costs'!H21</f>
        <v>75</v>
      </c>
      <c r="I23" s="26" t="n">
        <f aca="false">'Fixed Costs'!I21</f>
        <v>75</v>
      </c>
      <c r="J23" s="26" t="n">
        <f aca="false">'Fixed Costs'!J21</f>
        <v>75</v>
      </c>
      <c r="K23" s="26" t="n">
        <f aca="false">'Fixed Costs'!K21</f>
        <v>75</v>
      </c>
      <c r="L23" s="26" t="n">
        <f aca="false">'Fixed Costs'!L21</f>
        <v>75</v>
      </c>
      <c r="M23" s="26" t="n">
        <f aca="false">'Fixed Costs'!M21</f>
        <v>75</v>
      </c>
    </row>
    <row r="24" customFormat="false" ht="15.75" hidden="false" customHeight="false" outlineLevel="0" collapsed="false">
      <c r="A24" s="33" t="str">
        <f aca="false">'Fixed Costs'!A22</f>
        <v>Office 365</v>
      </c>
      <c r="B24" s="25" t="n">
        <f aca="false">'Fixed Costs'!B22</f>
        <v>120</v>
      </c>
      <c r="C24" s="25" t="n">
        <f aca="false">'Fixed Costs'!C22</f>
        <v>120</v>
      </c>
      <c r="D24" s="25" t="n">
        <f aca="false">'Fixed Costs'!D22</f>
        <v>120</v>
      </c>
      <c r="E24" s="25" t="n">
        <f aca="false">'Fixed Costs'!E22</f>
        <v>120</v>
      </c>
      <c r="F24" s="25" t="n">
        <f aca="false">'Fixed Costs'!F22</f>
        <v>120</v>
      </c>
      <c r="G24" s="25" t="n">
        <f aca="false">'Fixed Costs'!G22</f>
        <v>120</v>
      </c>
      <c r="H24" s="25" t="n">
        <f aca="false">'Fixed Costs'!H22</f>
        <v>120</v>
      </c>
      <c r="I24" s="25" t="n">
        <f aca="false">'Fixed Costs'!I22</f>
        <v>120</v>
      </c>
      <c r="J24" s="25" t="n">
        <f aca="false">'Fixed Costs'!J22</f>
        <v>120</v>
      </c>
      <c r="K24" s="25" t="n">
        <f aca="false">'Fixed Costs'!K22</f>
        <v>120</v>
      </c>
      <c r="L24" s="25" t="n">
        <f aca="false">'Fixed Costs'!L22</f>
        <v>120</v>
      </c>
      <c r="M24" s="25" t="n">
        <f aca="false">'Fixed Costs'!M22</f>
        <v>120</v>
      </c>
    </row>
    <row r="25" customFormat="false" ht="15.75" hidden="false" customHeight="false" outlineLevel="0" collapsed="false">
      <c r="A25" s="33" t="str">
        <f aca="false">'Fixed Costs'!A23</f>
        <v>Email Autoresponder</v>
      </c>
      <c r="B25" s="25" t="n">
        <f aca="false">'Fixed Costs'!B23</f>
        <v>90</v>
      </c>
      <c r="C25" s="25" t="n">
        <f aca="false">'Fixed Costs'!C23</f>
        <v>0</v>
      </c>
      <c r="D25" s="25" t="n">
        <f aca="false">'Fixed Costs'!D23</f>
        <v>0</v>
      </c>
      <c r="E25" s="25" t="n">
        <f aca="false">'Fixed Costs'!E23</f>
        <v>90</v>
      </c>
      <c r="F25" s="25" t="n">
        <f aca="false">'Fixed Costs'!F23</f>
        <v>0</v>
      </c>
      <c r="G25" s="25" t="n">
        <f aca="false">'Fixed Costs'!G23</f>
        <v>0</v>
      </c>
      <c r="H25" s="25" t="n">
        <f aca="false">'Fixed Costs'!H23</f>
        <v>90</v>
      </c>
      <c r="I25" s="25" t="n">
        <f aca="false">'Fixed Costs'!I23</f>
        <v>0</v>
      </c>
      <c r="J25" s="25" t="n">
        <f aca="false">'Fixed Costs'!J23</f>
        <v>0</v>
      </c>
      <c r="K25" s="25" t="n">
        <f aca="false">'Fixed Costs'!K23</f>
        <v>90</v>
      </c>
      <c r="L25" s="25" t="n">
        <f aca="false">'Fixed Costs'!L23</f>
        <v>0</v>
      </c>
      <c r="M25" s="25" t="n">
        <f aca="false">'Fixed Costs'!M23</f>
        <v>0</v>
      </c>
    </row>
    <row r="26" customFormat="false" ht="15.75" hidden="false" customHeight="false" outlineLevel="0" collapsed="false">
      <c r="A26" s="33" t="str">
        <f aca="false">'Fixed Costs'!A24</f>
        <v>CRM</v>
      </c>
      <c r="B26" s="25" t="n">
        <f aca="false">'Fixed Costs'!B24</f>
        <v>975</v>
      </c>
      <c r="C26" s="25" t="n">
        <f aca="false">'Fixed Costs'!C24</f>
        <v>0</v>
      </c>
      <c r="D26" s="25" t="n">
        <f aca="false">'Fixed Costs'!D24</f>
        <v>0</v>
      </c>
      <c r="E26" s="25" t="n">
        <f aca="false">'Fixed Costs'!E24</f>
        <v>0</v>
      </c>
      <c r="F26" s="25" t="str">
        <f aca="false">'Fixed Costs'!F24</f>
        <v> </v>
      </c>
      <c r="G26" s="25" t="n">
        <f aca="false">'Fixed Costs'!G24</f>
        <v>0</v>
      </c>
      <c r="H26" s="25" t="n">
        <f aca="false">'Fixed Costs'!H24</f>
        <v>0</v>
      </c>
      <c r="I26" s="25" t="n">
        <f aca="false">'Fixed Costs'!I24</f>
        <v>0</v>
      </c>
      <c r="J26" s="25" t="n">
        <f aca="false">'Fixed Costs'!J24</f>
        <v>0</v>
      </c>
      <c r="K26" s="25" t="n">
        <f aca="false">'Fixed Costs'!K24</f>
        <v>0</v>
      </c>
      <c r="L26" s="25" t="n">
        <f aca="false">'Fixed Costs'!L24</f>
        <v>0</v>
      </c>
      <c r="M26" s="25" t="n">
        <f aca="false">'Fixed Costs'!M24</f>
        <v>0</v>
      </c>
    </row>
    <row r="27" customFormat="false" ht="15.75" hidden="false" customHeight="false" outlineLevel="0" collapsed="false">
      <c r="A27" s="33" t="n">
        <f aca="false">'Fixed Costs'!A25</f>
        <v>0</v>
      </c>
      <c r="B27" s="25" t="n">
        <f aca="false">'Fixed Costs'!B25</f>
        <v>0</v>
      </c>
      <c r="C27" s="25" t="n">
        <f aca="false">'Fixed Costs'!C25</f>
        <v>0</v>
      </c>
      <c r="D27" s="25" t="n">
        <f aca="false">'Fixed Costs'!D25</f>
        <v>0</v>
      </c>
      <c r="E27" s="25" t="n">
        <f aca="false">'Fixed Costs'!E25</f>
        <v>0</v>
      </c>
      <c r="F27" s="25" t="n">
        <f aca="false">'Fixed Costs'!F25</f>
        <v>0</v>
      </c>
      <c r="G27" s="25" t="n">
        <f aca="false">'Fixed Costs'!G25</f>
        <v>0</v>
      </c>
      <c r="H27" s="25" t="n">
        <f aca="false">'Fixed Costs'!H25</f>
        <v>0</v>
      </c>
      <c r="I27" s="25" t="n">
        <f aca="false">'Fixed Costs'!I25</f>
        <v>0</v>
      </c>
      <c r="J27" s="25" t="n">
        <f aca="false">'Fixed Costs'!J25</f>
        <v>0</v>
      </c>
      <c r="K27" s="25" t="n">
        <f aca="false">'Fixed Costs'!K25</f>
        <v>0</v>
      </c>
      <c r="L27" s="25" t="n">
        <f aca="false">'Fixed Costs'!L25</f>
        <v>0</v>
      </c>
      <c r="M27" s="25" t="n">
        <f aca="false">'Fixed Costs'!M25</f>
        <v>0</v>
      </c>
    </row>
    <row r="28" customFormat="false" ht="15.75" hidden="false" customHeight="false" outlineLevel="0" collapsed="false">
      <c r="A28" s="33" t="n">
        <f aca="false">'Fixed Costs'!A26</f>
        <v>0</v>
      </c>
      <c r="B28" s="25" t="n">
        <f aca="false">'Fixed Costs'!B26</f>
        <v>0</v>
      </c>
      <c r="C28" s="25" t="n">
        <f aca="false">'Fixed Costs'!C26</f>
        <v>0</v>
      </c>
      <c r="D28" s="25" t="n">
        <f aca="false">'Fixed Costs'!D26</f>
        <v>0</v>
      </c>
      <c r="E28" s="25" t="n">
        <f aca="false">'Fixed Costs'!E26</f>
        <v>0</v>
      </c>
      <c r="F28" s="25" t="n">
        <f aca="false">'Fixed Costs'!F26</f>
        <v>0</v>
      </c>
      <c r="G28" s="25" t="n">
        <f aca="false">'Fixed Costs'!G26</f>
        <v>0</v>
      </c>
      <c r="H28" s="25" t="n">
        <f aca="false">'Fixed Costs'!H26</f>
        <v>0</v>
      </c>
      <c r="I28" s="25" t="n">
        <f aca="false">'Fixed Costs'!I26</f>
        <v>0</v>
      </c>
      <c r="J28" s="25" t="n">
        <f aca="false">'Fixed Costs'!J26</f>
        <v>0</v>
      </c>
      <c r="K28" s="25" t="n">
        <f aca="false">'Fixed Costs'!K26</f>
        <v>0</v>
      </c>
      <c r="L28" s="25" t="n">
        <f aca="false">'Fixed Costs'!L26</f>
        <v>0</v>
      </c>
      <c r="M28" s="25" t="n">
        <f aca="false">'Fixed Costs'!M26</f>
        <v>0</v>
      </c>
    </row>
    <row r="29" customFormat="false" ht="21" hidden="false" customHeight="false" outlineLevel="0" collapsed="false">
      <c r="A29" s="34" t="s">
        <v>45</v>
      </c>
      <c r="B29" s="35" t="n">
        <f aca="false">SUM(B9:B28)</f>
        <v>20685</v>
      </c>
      <c r="C29" s="35" t="n">
        <f aca="false">SUM(C9:C28)</f>
        <v>19620</v>
      </c>
      <c r="D29" s="35" t="n">
        <f aca="false">SUM(D9:D28)</f>
        <v>19620</v>
      </c>
      <c r="E29" s="35" t="n">
        <f aca="false">SUM(E9:E28)</f>
        <v>19710</v>
      </c>
      <c r="F29" s="35" t="n">
        <f aca="false">SUM(F9:F28)</f>
        <v>19620</v>
      </c>
      <c r="G29" s="35" t="n">
        <f aca="false">SUM(G9:G28)</f>
        <v>19620</v>
      </c>
      <c r="H29" s="35" t="n">
        <f aca="false">SUM(H9:H28)</f>
        <v>19710</v>
      </c>
      <c r="I29" s="35" t="n">
        <f aca="false">SUM(I9:I28)</f>
        <v>19620</v>
      </c>
      <c r="J29" s="35" t="n">
        <f aca="false">SUM(J9:J28)</f>
        <v>19620</v>
      </c>
      <c r="K29" s="35" t="n">
        <f aca="false">SUM(K9:K28)</f>
        <v>19710</v>
      </c>
      <c r="L29" s="35" t="n">
        <f aca="false">SUM(L9:L28)</f>
        <v>19620</v>
      </c>
      <c r="M29" s="35" t="n">
        <f aca="false">SUM(M9:M28)</f>
        <v>19620</v>
      </c>
    </row>
    <row r="30" customFormat="false" ht="21.75" hidden="false" customHeight="false" outlineLevel="0" collapsed="false">
      <c r="A30" s="34" t="s">
        <v>46</v>
      </c>
      <c r="B30" s="36" t="n">
        <f aca="false">B6-B29</f>
        <v>39315</v>
      </c>
      <c r="C30" s="36" t="n">
        <f aca="false">C6-C29</f>
        <v>1880</v>
      </c>
      <c r="D30" s="36" t="n">
        <f aca="false">D6-D29</f>
        <v>-2620</v>
      </c>
      <c r="E30" s="36" t="n">
        <f aca="false">E6-E29</f>
        <v>-14710</v>
      </c>
      <c r="F30" s="36" t="n">
        <f aca="false">F6-F29</f>
        <v>-14620</v>
      </c>
      <c r="G30" s="36" t="n">
        <f aca="false">G6-G29</f>
        <v>-9620</v>
      </c>
      <c r="H30" s="36" t="n">
        <f aca="false">H6-H29</f>
        <v>5290</v>
      </c>
      <c r="I30" s="36" t="n">
        <f aca="false">I6-I29</f>
        <v>380</v>
      </c>
      <c r="J30" s="36" t="n">
        <f aca="false">J6-J29</f>
        <v>-7620</v>
      </c>
      <c r="K30" s="36" t="n">
        <f aca="false">K6-K29</f>
        <v>12290</v>
      </c>
      <c r="L30" s="36" t="n">
        <f aca="false">L6-L29</f>
        <v>5380</v>
      </c>
      <c r="M30" s="36" t="n">
        <f aca="false">M6-M29</f>
        <v>10380</v>
      </c>
    </row>
    <row r="31" customFormat="false" ht="17.25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42" hidden="false" customHeight="false" outlineLevel="0" collapsed="false">
      <c r="A32" s="34" t="s">
        <v>47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.75" hidden="false" customHeight="false" outlineLevel="0" collapsed="false">
      <c r="A33" s="40" t="s">
        <v>48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1000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15.75" hidden="false" customHeight="false" outlineLevel="0" collapsed="false">
      <c r="A34" s="40" t="s">
        <v>49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250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15.75" hidden="false" customHeight="false" outlineLevel="0" collapsed="false">
      <c r="A35" s="40" t="s">
        <v>50</v>
      </c>
      <c r="B35" s="22" t="n">
        <v>0</v>
      </c>
      <c r="C35" s="22" t="n">
        <v>0</v>
      </c>
      <c r="D35" s="22" t="n">
        <v>0</v>
      </c>
      <c r="E35" s="22" t="n">
        <v>750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5000</v>
      </c>
      <c r="K35" s="22" t="n">
        <v>15000</v>
      </c>
      <c r="L35" s="22" t="n">
        <v>15000</v>
      </c>
      <c r="M35" s="22" t="n">
        <v>15000</v>
      </c>
    </row>
    <row r="36" customFormat="false" ht="15.75" hidden="false" customHeight="false" outlineLevel="0" collapsed="false">
      <c r="A36" s="40" t="s">
        <v>51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-500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42" hidden="false" customHeight="false" outlineLevel="0" collapsed="false">
      <c r="A37" s="34" t="s">
        <v>52</v>
      </c>
      <c r="B37" s="41" t="n">
        <f aca="false">-B33+B34+B35+B36</f>
        <v>0</v>
      </c>
      <c r="C37" s="41" t="n">
        <f aca="false">-C33+C34+C35+C36</f>
        <v>0</v>
      </c>
      <c r="D37" s="41" t="n">
        <f aca="false">-D33+D34+D35+D36</f>
        <v>0</v>
      </c>
      <c r="E37" s="41" t="n">
        <f aca="false">-E33+E34+E35+E36</f>
        <v>7500</v>
      </c>
      <c r="F37" s="41" t="n">
        <f aca="false">-F33+F34+F35+F36</f>
        <v>-5000</v>
      </c>
      <c r="G37" s="41" t="n">
        <f aca="false">-G33+G34+G35+G36</f>
        <v>0</v>
      </c>
      <c r="H37" s="41" t="n">
        <f aca="false">-H33+H34+H35+H36</f>
        <v>-10000</v>
      </c>
      <c r="I37" s="41" t="n">
        <f aca="false">-I33+I34+I35+I36</f>
        <v>12500</v>
      </c>
      <c r="J37" s="41" t="n">
        <f aca="false">-J33+J34+J35+J36</f>
        <v>15000</v>
      </c>
      <c r="K37" s="41" t="n">
        <f aca="false">-K33+K34+K35+K36</f>
        <v>15000</v>
      </c>
      <c r="L37" s="41" t="n">
        <f aca="false">-L33+L34+L35+L36</f>
        <v>15000</v>
      </c>
      <c r="M37" s="41" t="n">
        <f aca="false">-M33+M34+M35+M36</f>
        <v>15000</v>
      </c>
    </row>
    <row r="38" customFormat="false" ht="16.5" hidden="false" customHeight="false" outlineLevel="0" collapsed="false">
      <c r="A38" s="3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21" hidden="false" customHeight="false" outlineLevel="0" collapsed="false">
      <c r="A39" s="34" t="s">
        <v>53</v>
      </c>
      <c r="B39" s="42" t="n">
        <f aca="false">B30+B37</f>
        <v>39315</v>
      </c>
      <c r="C39" s="42" t="n">
        <f aca="false">C30+C37</f>
        <v>1880</v>
      </c>
      <c r="D39" s="42" t="n">
        <f aca="false">D30+D37</f>
        <v>-2620</v>
      </c>
      <c r="E39" s="42" t="n">
        <f aca="false">E30+E37</f>
        <v>-7210</v>
      </c>
      <c r="F39" s="42" t="n">
        <f aca="false">F30+F37</f>
        <v>-19620</v>
      </c>
      <c r="G39" s="42" t="n">
        <f aca="false">G30+G37</f>
        <v>-9620</v>
      </c>
      <c r="H39" s="42" t="n">
        <f aca="false">H30+H37</f>
        <v>-4710</v>
      </c>
      <c r="I39" s="42" t="n">
        <f aca="false">I30+I37</f>
        <v>12880</v>
      </c>
      <c r="J39" s="42" t="n">
        <f aca="false">J30+J37</f>
        <v>7380</v>
      </c>
      <c r="K39" s="42" t="n">
        <f aca="false">K30+K37</f>
        <v>27290</v>
      </c>
      <c r="L39" s="42" t="n">
        <f aca="false">L30+L37</f>
        <v>20380</v>
      </c>
      <c r="M39" s="42" t="n">
        <f aca="false">M30+M37</f>
        <v>25380</v>
      </c>
    </row>
    <row r="40" customFormat="false" ht="21.75" hidden="false" customHeight="false" outlineLevel="0" collapsed="false">
      <c r="A40" s="34" t="s">
        <v>54</v>
      </c>
      <c r="B40" s="43" t="n">
        <f aca="false">B41+B39</f>
        <v>44315</v>
      </c>
      <c r="C40" s="43" t="n">
        <f aca="false">B40+C39</f>
        <v>46195</v>
      </c>
      <c r="D40" s="43" t="n">
        <f aca="false">C40+D39</f>
        <v>43575</v>
      </c>
      <c r="E40" s="43" t="n">
        <f aca="false">D40+E39</f>
        <v>36365</v>
      </c>
      <c r="F40" s="43" t="n">
        <f aca="false">E40+F39</f>
        <v>16745</v>
      </c>
      <c r="G40" s="43" t="n">
        <f aca="false">F40+G39</f>
        <v>7125</v>
      </c>
      <c r="H40" s="43" t="n">
        <f aca="false">G40+H39</f>
        <v>2415</v>
      </c>
      <c r="I40" s="43" t="n">
        <f aca="false">H40+I39</f>
        <v>15295</v>
      </c>
      <c r="J40" s="43" t="n">
        <f aca="false">I40+J39</f>
        <v>22675</v>
      </c>
      <c r="K40" s="43" t="n">
        <f aca="false">J40+K39</f>
        <v>49965</v>
      </c>
      <c r="L40" s="43" t="n">
        <f aca="false">K40+L39</f>
        <v>70345</v>
      </c>
      <c r="M40" s="43" t="n">
        <f aca="false">L40+M39</f>
        <v>95725</v>
      </c>
    </row>
    <row r="41" customFormat="false" ht="16.5" hidden="false" customHeight="false" outlineLevel="0" collapsed="false">
      <c r="A41" s="44" t="s">
        <v>55</v>
      </c>
      <c r="B41" s="45" t="n">
        <v>500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.75" hidden="false" customHeight="false" outlineLevel="0" collapsed="false">
      <c r="A42" s="1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75" hidden="false" customHeight="false" outlineLevel="0" collapsed="false">
      <c r="A43" s="44" t="s">
        <v>3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.75" hidden="false" customHeight="false" outlineLevel="0" collapsed="false">
      <c r="A44" s="48" t="s">
        <v>3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.75" hidden="false" customHeight="false" outlineLevel="0" collapsed="false">
      <c r="A45" s="44" t="s">
        <v>5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.75" hidden="false" customHeight="false" outlineLevel="0" collapsed="false">
      <c r="A46" s="18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3" min="3" style="0" width="9.29"/>
    <col collapsed="false" customWidth="true" hidden="false" outlineLevel="0" max="12" min="4" style="0" width="7.71"/>
  </cols>
  <sheetData>
    <row r="1" s="49" customFormat="true" ht="51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2" t="s">
        <v>58</v>
      </c>
      <c r="B3" s="53"/>
      <c r="C3" s="53"/>
      <c r="D3" s="54" t="n">
        <v>0.2</v>
      </c>
      <c r="E3" s="54" t="n">
        <v>0.25</v>
      </c>
      <c r="F3" s="54" t="n">
        <v>0.3</v>
      </c>
      <c r="G3" s="54" t="n">
        <v>0.35</v>
      </c>
      <c r="H3" s="54" t="n">
        <v>0.4</v>
      </c>
      <c r="I3" s="54" t="n">
        <v>0.45</v>
      </c>
      <c r="J3" s="54" t="n">
        <v>0.5</v>
      </c>
      <c r="K3" s="54" t="n">
        <v>0.55</v>
      </c>
      <c r="L3" s="54" t="n">
        <v>0.6</v>
      </c>
      <c r="M3" s="55"/>
    </row>
    <row r="4" customFormat="false" ht="15.75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.75" hidden="false" customHeight="false" outlineLevel="0" collapsed="false">
      <c r="A5" s="56" t="s">
        <v>5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.75" hidden="false" customHeight="false" outlineLevel="0" collapsed="false">
      <c r="A6" s="57" t="s">
        <v>6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75" hidden="false" customHeight="false" outlineLevel="0" collapsed="false">
      <c r="A7" s="58" t="s">
        <v>61</v>
      </c>
      <c r="B7" s="59" t="n">
        <v>0.02</v>
      </c>
      <c r="C7" s="59"/>
      <c r="D7" s="59" t="n">
        <v>0.09</v>
      </c>
      <c r="E7" s="59" t="n">
        <v>0.07</v>
      </c>
      <c r="F7" s="59" t="n">
        <v>0.06</v>
      </c>
      <c r="G7" s="59" t="n">
        <v>0.05</v>
      </c>
      <c r="H7" s="59" t="n">
        <v>0.05</v>
      </c>
      <c r="I7" s="59" t="n">
        <v>0.04</v>
      </c>
      <c r="J7" s="59" t="n">
        <v>0.04</v>
      </c>
      <c r="K7" s="59" t="n">
        <v>0.04</v>
      </c>
      <c r="L7" s="59" t="n">
        <v>0.03</v>
      </c>
      <c r="M7" s="60"/>
    </row>
    <row r="8" customFormat="false" ht="15.75" hidden="false" customHeight="false" outlineLevel="0" collapsed="false">
      <c r="A8" s="61"/>
      <c r="B8" s="62" t="n">
        <v>0.04</v>
      </c>
      <c r="C8" s="62"/>
      <c r="D8" s="62" t="n">
        <v>0.17</v>
      </c>
      <c r="E8" s="62" t="n">
        <v>0.14</v>
      </c>
      <c r="F8" s="62" t="n">
        <v>0.12</v>
      </c>
      <c r="G8" s="62" t="n">
        <v>0.1</v>
      </c>
      <c r="H8" s="62" t="n">
        <v>0.09</v>
      </c>
      <c r="I8" s="62" t="n">
        <v>0.08</v>
      </c>
      <c r="J8" s="62" t="n">
        <v>0.07</v>
      </c>
      <c r="K8" s="62" t="n">
        <v>0.07</v>
      </c>
      <c r="L8" s="62" t="n">
        <v>0.06</v>
      </c>
      <c r="M8" s="63"/>
    </row>
    <row r="9" customFormat="false" ht="15.75" hidden="false" customHeight="false" outlineLevel="0" collapsed="false">
      <c r="A9" s="61"/>
      <c r="B9" s="62" t="n">
        <v>0.06</v>
      </c>
      <c r="C9" s="62"/>
      <c r="D9" s="62" t="n">
        <v>0.23</v>
      </c>
      <c r="E9" s="62" t="n">
        <v>0.19</v>
      </c>
      <c r="F9" s="62" t="n">
        <v>0.17</v>
      </c>
      <c r="G9" s="62" t="n">
        <v>0.15</v>
      </c>
      <c r="H9" s="62" t="n">
        <v>0.13</v>
      </c>
      <c r="I9" s="62" t="n">
        <v>0.12</v>
      </c>
      <c r="J9" s="62" t="n">
        <v>0.11</v>
      </c>
      <c r="K9" s="62" t="n">
        <v>0.1</v>
      </c>
      <c r="L9" s="62" t="n">
        <v>0.09</v>
      </c>
      <c r="M9" s="63"/>
    </row>
    <row r="10" customFormat="false" ht="15.75" hidden="false" customHeight="false" outlineLevel="0" collapsed="false">
      <c r="A10" s="61"/>
      <c r="B10" s="62" t="n">
        <v>0.08</v>
      </c>
      <c r="C10" s="62"/>
      <c r="D10" s="62" t="n">
        <v>0.29</v>
      </c>
      <c r="E10" s="62" t="n">
        <v>0.24</v>
      </c>
      <c r="F10" s="62" t="n">
        <v>0.21</v>
      </c>
      <c r="G10" s="62" t="n">
        <v>0.19</v>
      </c>
      <c r="H10" s="62" t="n">
        <v>0.17</v>
      </c>
      <c r="I10" s="62" t="n">
        <v>0.15</v>
      </c>
      <c r="J10" s="62" t="n">
        <v>0.14</v>
      </c>
      <c r="K10" s="62" t="n">
        <v>0.13</v>
      </c>
      <c r="L10" s="62" t="n">
        <v>0.12</v>
      </c>
      <c r="M10" s="63"/>
    </row>
    <row r="11" customFormat="false" ht="15.75" hidden="false" customHeight="false" outlineLevel="0" collapsed="false">
      <c r="A11" s="61"/>
      <c r="B11" s="62" t="n">
        <v>0.1</v>
      </c>
      <c r="C11" s="62"/>
      <c r="D11" s="62" t="n">
        <v>0.33</v>
      </c>
      <c r="E11" s="62" t="n">
        <v>0.29</v>
      </c>
      <c r="F11" s="62" t="n">
        <v>0.25</v>
      </c>
      <c r="G11" s="62" t="n">
        <v>0.22</v>
      </c>
      <c r="H11" s="62" t="n">
        <v>0.2</v>
      </c>
      <c r="I11" s="62" t="n">
        <v>0.18</v>
      </c>
      <c r="J11" s="62" t="n">
        <v>0.17</v>
      </c>
      <c r="K11" s="62" t="n">
        <v>0.15</v>
      </c>
      <c r="L11" s="62" t="n">
        <v>0.14</v>
      </c>
      <c r="M11" s="63"/>
    </row>
    <row r="12" customFormat="false" ht="15.75" hidden="false" customHeight="false" outlineLevel="0" collapsed="false">
      <c r="A12" s="61"/>
      <c r="B12" s="62" t="n">
        <v>0.12</v>
      </c>
      <c r="C12" s="62"/>
      <c r="D12" s="62" t="n">
        <v>0.38</v>
      </c>
      <c r="E12" s="62" t="n">
        <v>0.32</v>
      </c>
      <c r="F12" s="62" t="n">
        <v>0.29</v>
      </c>
      <c r="G12" s="62" t="n">
        <v>0.26</v>
      </c>
      <c r="H12" s="62" t="n">
        <v>0.23</v>
      </c>
      <c r="I12" s="62" t="n">
        <v>0.21</v>
      </c>
      <c r="J12" s="62" t="n">
        <v>0.19</v>
      </c>
      <c r="K12" s="62" t="n">
        <v>0.18</v>
      </c>
      <c r="L12" s="62" t="n">
        <v>0.17</v>
      </c>
      <c r="M12" s="63"/>
    </row>
    <row r="13" customFormat="false" ht="15.75" hidden="false" customHeight="false" outlineLevel="0" collapsed="false">
      <c r="A13" s="61"/>
      <c r="B13" s="62" t="n">
        <v>0.14</v>
      </c>
      <c r="C13" s="62"/>
      <c r="D13" s="62" t="n">
        <v>0.41</v>
      </c>
      <c r="E13" s="62" t="n">
        <v>0.36</v>
      </c>
      <c r="F13" s="62" t="n">
        <v>0.32</v>
      </c>
      <c r="G13" s="62" t="n">
        <v>0.29</v>
      </c>
      <c r="H13" s="62" t="n">
        <v>0.26</v>
      </c>
      <c r="I13" s="62" t="n">
        <v>0.24</v>
      </c>
      <c r="J13" s="62" t="n">
        <v>0.22</v>
      </c>
      <c r="K13" s="62" t="n">
        <v>0.2</v>
      </c>
      <c r="L13" s="62" t="n">
        <v>0.19</v>
      </c>
      <c r="M13" s="63"/>
    </row>
    <row r="14" customFormat="false" ht="15.75" hidden="false" customHeight="false" outlineLevel="0" collapsed="false">
      <c r="A14" s="61"/>
      <c r="B14" s="62" t="n">
        <v>0.16</v>
      </c>
      <c r="C14" s="62"/>
      <c r="D14" s="62" t="n">
        <v>0.44</v>
      </c>
      <c r="E14" s="62" t="n">
        <v>0.39</v>
      </c>
      <c r="F14" s="62" t="n">
        <v>0.35</v>
      </c>
      <c r="G14" s="62" t="n">
        <v>0.31</v>
      </c>
      <c r="H14" s="62" t="n">
        <v>0.29</v>
      </c>
      <c r="I14" s="62" t="n">
        <v>0.26</v>
      </c>
      <c r="J14" s="62" t="n">
        <v>0.24</v>
      </c>
      <c r="K14" s="62" t="n">
        <v>0.23</v>
      </c>
      <c r="L14" s="62" t="n">
        <v>0.21</v>
      </c>
      <c r="M14" s="63"/>
    </row>
    <row r="15" customFormat="false" ht="15.75" hidden="false" customHeight="false" outlineLevel="0" collapsed="false">
      <c r="A15" s="61"/>
      <c r="B15" s="62" t="n">
        <v>0.18</v>
      </c>
      <c r="C15" s="62"/>
      <c r="D15" s="62" t="n">
        <v>0.47</v>
      </c>
      <c r="E15" s="62" t="n">
        <v>0.42</v>
      </c>
      <c r="F15" s="62" t="n">
        <v>0.38</v>
      </c>
      <c r="G15" s="62" t="n">
        <v>0.34</v>
      </c>
      <c r="H15" s="62" t="n">
        <v>0.31</v>
      </c>
      <c r="I15" s="62" t="n">
        <v>0.29</v>
      </c>
      <c r="J15" s="62" t="n">
        <v>0.26</v>
      </c>
      <c r="K15" s="62" t="n">
        <v>0.25</v>
      </c>
      <c r="L15" s="62" t="n">
        <v>0.23</v>
      </c>
      <c r="M15" s="63"/>
    </row>
    <row r="16" customFormat="false" ht="15.75" hidden="false" customHeight="false" outlineLevel="0" collapsed="false">
      <c r="A16" s="61"/>
      <c r="B16" s="62" t="n">
        <v>0.2</v>
      </c>
      <c r="C16" s="62"/>
      <c r="D16" s="62" t="n">
        <v>0.5</v>
      </c>
      <c r="E16" s="62" t="n">
        <v>0.44</v>
      </c>
      <c r="F16" s="62" t="n">
        <v>0.4</v>
      </c>
      <c r="G16" s="62" t="n">
        <v>0.36</v>
      </c>
      <c r="H16" s="62" t="n">
        <v>0.33</v>
      </c>
      <c r="I16" s="62" t="n">
        <v>0.31</v>
      </c>
      <c r="J16" s="62" t="n">
        <v>0.29</v>
      </c>
      <c r="K16" s="62" t="n">
        <v>0.27</v>
      </c>
      <c r="L16" s="62" t="n">
        <v>0.25</v>
      </c>
      <c r="M16" s="63"/>
    </row>
    <row r="17" customFormat="false" ht="15.75" hidden="false" customHeight="false" outlineLevel="0" collapsed="false">
      <c r="A17" s="61"/>
      <c r="B17" s="62" t="n">
        <v>0.25</v>
      </c>
      <c r="C17" s="62"/>
      <c r="D17" s="62" t="n">
        <v>0.56</v>
      </c>
      <c r="E17" s="62" t="n">
        <v>0.5</v>
      </c>
      <c r="F17" s="62" t="n">
        <v>0.45</v>
      </c>
      <c r="G17" s="62" t="n">
        <v>0.42</v>
      </c>
      <c r="H17" s="62" t="n">
        <v>0.38</v>
      </c>
      <c r="I17" s="62" t="n">
        <v>0.36</v>
      </c>
      <c r="J17" s="62" t="n">
        <v>0.33</v>
      </c>
      <c r="K17" s="62" t="n">
        <v>0.31</v>
      </c>
      <c r="L17" s="62" t="n">
        <v>0.29</v>
      </c>
      <c r="M17" s="63"/>
    </row>
    <row r="18" customFormat="false" ht="15.75" hidden="false" customHeight="false" outlineLevel="0" collapsed="false">
      <c r="A18" s="64"/>
      <c r="B18" s="65" t="n">
        <v>0.3</v>
      </c>
      <c r="C18" s="65"/>
      <c r="D18" s="65" t="n">
        <v>0.6</v>
      </c>
      <c r="E18" s="65" t="n">
        <v>0.55</v>
      </c>
      <c r="F18" s="65" t="n">
        <v>0.5</v>
      </c>
      <c r="G18" s="65" t="n">
        <v>0.46</v>
      </c>
      <c r="H18" s="65" t="n">
        <v>0.43</v>
      </c>
      <c r="I18" s="65" t="n">
        <v>0.4</v>
      </c>
      <c r="J18" s="65" t="n">
        <v>0.38</v>
      </c>
      <c r="K18" s="65" t="n">
        <v>0.35</v>
      </c>
      <c r="L18" s="65" t="n">
        <v>0.33</v>
      </c>
      <c r="M18" s="66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5.75" hidden="false" customHeight="false" outlineLevel="0" collapsed="false">
      <c r="A20" s="50" t="s">
        <v>6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5.75" hidden="false" customHeight="false" outlineLevel="0" collapsed="false">
      <c r="A21" s="50" t="s">
        <v>6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5.75" hidden="false" customHeight="false" outlineLevel="0" collapsed="false">
      <c r="A22" s="50" t="s">
        <v>6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5.7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26.25" hidden="false" customHeight="false" outlineLevel="0" collapsed="false">
      <c r="A24" s="69" t="s">
        <v>65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" hidden="false" customHeight="false" outlineLevel="0" collapsed="false">
      <c r="A25" s="70" t="s">
        <v>6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5" hidden="false" customHeight="false" outlineLevel="0" collapsed="false">
      <c r="A26" s="70" t="s">
        <v>6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5" hidden="false" customHeight="false" outlineLevel="0" collapsed="false">
      <c r="A27" s="70" t="s">
        <v>6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5" hidden="false" customHeight="false" outlineLevel="0" collapsed="false">
      <c r="A28" s="70" t="s">
        <v>6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5" hidden="false" customHeight="false" outlineLevel="0" collapsed="false">
      <c r="A29" s="70" t="s">
        <v>7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5" hidden="false" customHeight="false" outlineLevel="0" collapsed="false">
      <c r="A30" s="70" t="s">
        <v>7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</sheetData>
  <mergeCells count="10">
    <mergeCell ref="A1:M1"/>
    <mergeCell ref="A5:M5"/>
    <mergeCell ref="A6:M6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12" min="3" style="0" width="7.71"/>
  </cols>
  <sheetData>
    <row r="1" s="49" customFormat="true" ht="51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1"/>
    </row>
    <row r="2" customFormat="false" ht="15.75" hidden="false" customHeight="fals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.75" hidden="false" customHeight="false" outlineLevel="0" collapsed="false">
      <c r="A3" s="52" t="s">
        <v>58</v>
      </c>
      <c r="B3" s="72"/>
      <c r="C3" s="72"/>
      <c r="D3" s="54" t="n">
        <v>0.2</v>
      </c>
      <c r="E3" s="54" t="n">
        <v>0.25</v>
      </c>
      <c r="F3" s="54" t="n">
        <v>0.3</v>
      </c>
      <c r="G3" s="54" t="n">
        <v>0.35</v>
      </c>
      <c r="H3" s="54" t="n">
        <v>0.4</v>
      </c>
      <c r="I3" s="54" t="n">
        <v>0.45</v>
      </c>
      <c r="J3" s="54" t="n">
        <v>0.5</v>
      </c>
      <c r="K3" s="54" t="n">
        <v>0.55</v>
      </c>
      <c r="L3" s="73" t="n">
        <v>0.6</v>
      </c>
      <c r="M3" s="68"/>
    </row>
    <row r="4" customFormat="false" ht="15.75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68"/>
    </row>
    <row r="5" customFormat="false" ht="15.75" hidden="false" customHeight="false" outlineLevel="0" collapsed="false">
      <c r="A5" s="74" t="s">
        <v>7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6"/>
      <c r="M5" s="68"/>
    </row>
    <row r="6" customFormat="false" ht="15.75" hidden="false" customHeight="false" outlineLevel="0" collapsed="false">
      <c r="A6" s="77" t="s">
        <v>74</v>
      </c>
      <c r="B6" s="78"/>
      <c r="C6" s="78"/>
      <c r="D6" s="79"/>
      <c r="E6" s="78"/>
      <c r="F6" s="78"/>
      <c r="G6" s="78"/>
      <c r="H6" s="78"/>
      <c r="I6" s="78"/>
      <c r="J6" s="78"/>
      <c r="K6" s="78"/>
      <c r="L6" s="80"/>
      <c r="M6" s="68"/>
    </row>
    <row r="7" customFormat="false" ht="15.75" hidden="false" customHeight="false" outlineLevel="0" collapsed="false">
      <c r="A7" s="81" t="s">
        <v>61</v>
      </c>
      <c r="B7" s="62" t="n">
        <v>0.02</v>
      </c>
      <c r="C7" s="62"/>
      <c r="D7" s="62" t="n">
        <v>0.11</v>
      </c>
      <c r="E7" s="62" t="n">
        <v>0.09</v>
      </c>
      <c r="F7" s="62" t="n">
        <v>0.07</v>
      </c>
      <c r="G7" s="62" t="n">
        <v>0.06</v>
      </c>
      <c r="H7" s="62" t="n">
        <v>0.05</v>
      </c>
      <c r="I7" s="62" t="n">
        <v>0.05</v>
      </c>
      <c r="J7" s="62" t="n">
        <v>0.04</v>
      </c>
      <c r="K7" s="62" t="n">
        <v>0.04</v>
      </c>
      <c r="L7" s="82" t="n">
        <v>0.03</v>
      </c>
      <c r="M7" s="68"/>
    </row>
    <row r="8" customFormat="false" ht="15.75" hidden="false" customHeight="false" outlineLevel="0" collapsed="false">
      <c r="A8" s="61"/>
      <c r="B8" s="62" t="n">
        <v>0.04</v>
      </c>
      <c r="C8" s="62"/>
      <c r="D8" s="62" t="n">
        <v>0.25</v>
      </c>
      <c r="E8" s="62" t="n">
        <v>0.19</v>
      </c>
      <c r="F8" s="62" t="n">
        <v>0.15</v>
      </c>
      <c r="G8" s="62" t="n">
        <v>0.13</v>
      </c>
      <c r="H8" s="62" t="n">
        <v>0.11</v>
      </c>
      <c r="I8" s="62" t="n">
        <v>0.1</v>
      </c>
      <c r="J8" s="62" t="n">
        <v>0.09</v>
      </c>
      <c r="K8" s="62" t="n">
        <v>0.08</v>
      </c>
      <c r="L8" s="82" t="n">
        <v>0.07</v>
      </c>
      <c r="M8" s="68"/>
    </row>
    <row r="9" customFormat="false" ht="15.75" hidden="false" customHeight="false" outlineLevel="0" collapsed="false">
      <c r="A9" s="61"/>
      <c r="B9" s="62" t="n">
        <v>0.06</v>
      </c>
      <c r="C9" s="62"/>
      <c r="D9" s="62" t="n">
        <v>0.43</v>
      </c>
      <c r="E9" s="62" t="n">
        <v>0.32</v>
      </c>
      <c r="F9" s="62" t="n">
        <v>0.25</v>
      </c>
      <c r="G9" s="62" t="n">
        <v>0.21</v>
      </c>
      <c r="H9" s="62" t="n">
        <v>0.18</v>
      </c>
      <c r="I9" s="62" t="n">
        <v>0.15</v>
      </c>
      <c r="J9" s="62" t="n">
        <v>0.14</v>
      </c>
      <c r="K9" s="62" t="n">
        <v>0.12</v>
      </c>
      <c r="L9" s="82" t="n">
        <v>0.11</v>
      </c>
      <c r="M9" s="68"/>
    </row>
    <row r="10" customFormat="false" ht="15.75" hidden="false" customHeight="false" outlineLevel="0" collapsed="false">
      <c r="A10" s="61"/>
      <c r="B10" s="62" t="n">
        <v>0.08</v>
      </c>
      <c r="C10" s="62"/>
      <c r="D10" s="62" t="n">
        <v>0.67</v>
      </c>
      <c r="E10" s="62" t="n">
        <v>0.47</v>
      </c>
      <c r="F10" s="62" t="n">
        <v>0.36</v>
      </c>
      <c r="G10" s="62" t="n">
        <v>0.3</v>
      </c>
      <c r="H10" s="62" t="n">
        <v>0.25</v>
      </c>
      <c r="I10" s="62" t="n">
        <v>0.22</v>
      </c>
      <c r="J10" s="62" t="n">
        <v>0.19</v>
      </c>
      <c r="K10" s="62" t="n">
        <v>0.17</v>
      </c>
      <c r="L10" s="82" t="n">
        <v>0.15</v>
      </c>
      <c r="M10" s="68"/>
    </row>
    <row r="11" customFormat="false" ht="15.75" hidden="false" customHeight="false" outlineLevel="0" collapsed="false">
      <c r="A11" s="61"/>
      <c r="B11" s="62" t="n">
        <v>0.1</v>
      </c>
      <c r="C11" s="62"/>
      <c r="D11" s="62" t="n">
        <v>1</v>
      </c>
      <c r="E11" s="62" t="n">
        <v>0.67</v>
      </c>
      <c r="F11" s="62" t="n">
        <v>0.5</v>
      </c>
      <c r="G11" s="62" t="n">
        <v>0.4</v>
      </c>
      <c r="H11" s="62" t="n">
        <v>0.33</v>
      </c>
      <c r="I11" s="62" t="n">
        <v>0.29</v>
      </c>
      <c r="J11" s="62" t="n">
        <v>0.25</v>
      </c>
      <c r="K11" s="62" t="n">
        <v>0.22</v>
      </c>
      <c r="L11" s="82" t="n">
        <v>0.2</v>
      </c>
      <c r="M11" s="68"/>
    </row>
    <row r="12" customFormat="false" ht="15.75" hidden="false" customHeight="false" outlineLevel="0" collapsed="false">
      <c r="A12" s="61"/>
      <c r="B12" s="62" t="n">
        <v>0.12</v>
      </c>
      <c r="C12" s="62"/>
      <c r="D12" s="62" t="n">
        <v>1.5</v>
      </c>
      <c r="E12" s="62" t="n">
        <v>0.92</v>
      </c>
      <c r="F12" s="62" t="n">
        <v>0.67</v>
      </c>
      <c r="G12" s="62" t="n">
        <v>0.52</v>
      </c>
      <c r="H12" s="62" t="n">
        <v>0.43</v>
      </c>
      <c r="I12" s="62" t="n">
        <v>0.36</v>
      </c>
      <c r="J12" s="62" t="n">
        <v>0.32</v>
      </c>
      <c r="K12" s="62" t="n">
        <v>0.28</v>
      </c>
      <c r="L12" s="82" t="n">
        <v>0.25</v>
      </c>
      <c r="M12" s="68"/>
    </row>
    <row r="13" customFormat="false" ht="15.75" hidden="false" customHeight="false" outlineLevel="0" collapsed="false">
      <c r="A13" s="61"/>
      <c r="B13" s="62" t="n">
        <v>0.14</v>
      </c>
      <c r="C13" s="62"/>
      <c r="D13" s="62" t="n">
        <v>2.33</v>
      </c>
      <c r="E13" s="62" t="n">
        <v>1.27</v>
      </c>
      <c r="F13" s="62" t="n">
        <v>0.88</v>
      </c>
      <c r="G13" s="62" t="n">
        <v>0.67</v>
      </c>
      <c r="H13" s="62" t="n">
        <v>0.54</v>
      </c>
      <c r="I13" s="62" t="n">
        <v>0.45</v>
      </c>
      <c r="J13" s="62" t="n">
        <v>0.39</v>
      </c>
      <c r="K13" s="62" t="n">
        <v>0.14</v>
      </c>
      <c r="L13" s="82" t="n">
        <v>0.3</v>
      </c>
      <c r="M13" s="68"/>
    </row>
    <row r="14" customFormat="false" ht="15.75" hidden="false" customHeight="false" outlineLevel="0" collapsed="false">
      <c r="A14" s="61"/>
      <c r="B14" s="62" t="n">
        <v>0.16</v>
      </c>
      <c r="C14" s="62"/>
      <c r="D14" s="62" t="n">
        <v>4</v>
      </c>
      <c r="E14" s="62" t="n">
        <v>1.78</v>
      </c>
      <c r="F14" s="62" t="n">
        <v>1.14</v>
      </c>
      <c r="G14" s="62" t="n">
        <v>0.84</v>
      </c>
      <c r="H14" s="62" t="n">
        <v>0.67</v>
      </c>
      <c r="I14" s="62" t="n">
        <v>0.55</v>
      </c>
      <c r="J14" s="62" t="n">
        <v>0.47</v>
      </c>
      <c r="K14" s="62" t="n">
        <v>0.41</v>
      </c>
      <c r="L14" s="82" t="n">
        <v>0.36</v>
      </c>
      <c r="M14" s="68"/>
    </row>
    <row r="15" customFormat="false" ht="15.75" hidden="false" customHeight="false" outlineLevel="0" collapsed="false">
      <c r="A15" s="61"/>
      <c r="B15" s="62" t="n">
        <v>0.18</v>
      </c>
      <c r="C15" s="62"/>
      <c r="D15" s="62" t="n">
        <v>9</v>
      </c>
      <c r="E15" s="62" t="n">
        <v>2.57</v>
      </c>
      <c r="F15" s="62" t="n">
        <v>1.5</v>
      </c>
      <c r="G15" s="62" t="n">
        <v>1.06</v>
      </c>
      <c r="H15" s="62" t="n">
        <v>0.82</v>
      </c>
      <c r="I15" s="62" t="n">
        <v>0.67</v>
      </c>
      <c r="J15" s="62" t="n">
        <v>0.56</v>
      </c>
      <c r="K15" s="62" t="n">
        <v>0.49</v>
      </c>
      <c r="L15" s="82" t="n">
        <v>0.43</v>
      </c>
      <c r="M15" s="68"/>
    </row>
    <row r="16" customFormat="false" ht="15.75" hidden="false" customHeight="false" outlineLevel="0" collapsed="false">
      <c r="A16" s="61"/>
      <c r="B16" s="62" t="n">
        <v>0.2</v>
      </c>
      <c r="C16" s="62"/>
      <c r="D16" s="51"/>
      <c r="E16" s="62" t="n">
        <v>4</v>
      </c>
      <c r="F16" s="62" t="n">
        <v>2</v>
      </c>
      <c r="G16" s="62" t="n">
        <v>1.33</v>
      </c>
      <c r="H16" s="62" t="n">
        <v>1</v>
      </c>
      <c r="I16" s="62" t="n">
        <v>0.8</v>
      </c>
      <c r="J16" s="62" t="n">
        <v>0.67</v>
      </c>
      <c r="K16" s="62" t="n">
        <v>0.57</v>
      </c>
      <c r="L16" s="82" t="n">
        <v>0.5</v>
      </c>
      <c r="M16" s="68"/>
    </row>
    <row r="17" customFormat="false" ht="15.75" hidden="false" customHeight="false" outlineLevel="0" collapsed="false">
      <c r="A17" s="61"/>
      <c r="B17" s="62" t="n">
        <v>0.25</v>
      </c>
      <c r="C17" s="62"/>
      <c r="D17" s="51"/>
      <c r="E17" s="50"/>
      <c r="F17" s="62" t="n">
        <v>5</v>
      </c>
      <c r="G17" s="62" t="n">
        <v>2.5</v>
      </c>
      <c r="H17" s="62" t="n">
        <v>1.67</v>
      </c>
      <c r="I17" s="62" t="n">
        <v>1.25</v>
      </c>
      <c r="J17" s="62" t="n">
        <v>1</v>
      </c>
      <c r="K17" s="62" t="n">
        <v>0.83</v>
      </c>
      <c r="L17" s="82" t="n">
        <v>0.71</v>
      </c>
      <c r="M17" s="68"/>
    </row>
    <row r="18" customFormat="false" ht="15.75" hidden="false" customHeight="false" outlineLevel="0" collapsed="false">
      <c r="A18" s="64"/>
      <c r="B18" s="65" t="n">
        <v>0.3</v>
      </c>
      <c r="C18" s="65"/>
      <c r="D18" s="83"/>
      <c r="E18" s="84"/>
      <c r="F18" s="84"/>
      <c r="G18" s="65" t="n">
        <v>6</v>
      </c>
      <c r="H18" s="65" t="n">
        <v>3</v>
      </c>
      <c r="I18" s="65" t="n">
        <v>2</v>
      </c>
      <c r="J18" s="65" t="n">
        <v>1.5</v>
      </c>
      <c r="K18" s="65" t="n">
        <v>1.2</v>
      </c>
      <c r="L18" s="85" t="n">
        <v>1</v>
      </c>
      <c r="M18" s="68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68"/>
    </row>
    <row r="20" customFormat="false" ht="15.75" hidden="false" customHeight="true" outlineLevel="0" collapsed="false">
      <c r="A20" s="86" t="s">
        <v>7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68"/>
    </row>
    <row r="21" customFormat="false" ht="15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68"/>
    </row>
    <row r="22" customFormat="fals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68"/>
    </row>
    <row r="23" customFormat="false" ht="15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68"/>
    </row>
    <row r="24" customFormat="false" ht="15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68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68"/>
    </row>
    <row r="26" customFormat="false" ht="1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</sheetData>
  <mergeCells count="2">
    <mergeCell ref="A1:L1"/>
    <mergeCell ref="A20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0:09:50Z</dcterms:created>
  <dc:creator>Eric Dombach</dc:creator>
  <dc:description/>
  <dc:language>en-US</dc:language>
  <cp:lastModifiedBy>Wayne Fredin</cp:lastModifiedBy>
  <dcterms:modified xsi:type="dcterms:W3CDTF">2022-01-06T2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